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HIRTY DAY ENTITLEMENT ADJ" sheetId="1" state="visible" r:id="rId2"/>
    <sheet name="JDR JUMPS SEGMENTS" sheetId="2" state="visible" r:id="rId3"/>
    <sheet name="CAREER SEA PAY 2016" sheetId="3" state="visible" r:id="rId4"/>
  </sheets>
  <definedNames>
    <definedName function="false" hidden="false" localSheetId="0" name="_xlnm.Print_Area" vbProcedure="false">'THIRTY DAY ENTITLEMENT ADJ'!$B$1:$N$37</definedName>
    <definedName function="false" hidden="false" localSheetId="2" name="table" vbProcedure="false">'CAREER SEA PAY 2016'!$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137">
  <si>
    <t xml:space="preserve">PAY ENTITLEMENT ADJUSTMENT WORKSHEET</t>
  </si>
  <si>
    <t xml:space="preserve">Disclaimer - can't use 31st on start date</t>
  </si>
  <si>
    <t xml:space="preserve">Use the 1st of the next month</t>
  </si>
  <si>
    <t xml:space="preserve">NAME</t>
  </si>
  <si>
    <t xml:space="preserve">EMPID</t>
  </si>
  <si>
    <t xml:space="preserve">JDR/JUMPS SEGS on Next Sheet</t>
  </si>
  <si>
    <t xml:space="preserve">Entitlement</t>
  </si>
  <si>
    <t xml:space="preserve">PERIOD START</t>
  </si>
  <si>
    <t xml:space="preserve">-</t>
  </si>
  <si>
    <t xml:space="preserve">PERIOD END</t>
  </si>
  <si>
    <t xml:space="preserve">YEAR</t>
  </si>
  <si>
    <t xml:space="preserve">MONTH</t>
  </si>
  <si>
    <t xml:space="preserve">DAYS</t>
  </si>
  <si>
    <t xml:space="preserve">GRADE</t>
  </si>
  <si>
    <t xml:space="preserve">CORRECT STEP</t>
  </si>
  <si>
    <t xml:space="preserve">RATE PAID</t>
  </si>
  <si>
    <t xml:space="preserve">TOTAL PAID</t>
  </si>
  <si>
    <t xml:space="preserve">CORRECT RATE</t>
  </si>
  <si>
    <t xml:space="preserve">CORRECT TOTAL</t>
  </si>
  <si>
    <t xml:space="preserve">DIFFERENCE</t>
  </si>
  <si>
    <t xml:space="preserve">CSP</t>
  </si>
  <si>
    <t xml:space="preserve">BASIC PAY</t>
  </si>
  <si>
    <t xml:space="preserve"> </t>
  </si>
  <si>
    <t xml:space="preserve">TOTALS</t>
  </si>
  <si>
    <t xml:space="preserve">SEG</t>
  </si>
  <si>
    <t xml:space="preserve">Title</t>
  </si>
  <si>
    <t xml:space="preserve"> Title</t>
  </si>
  <si>
    <t xml:space="preserve">Basic Pay</t>
  </si>
  <si>
    <t xml:space="preserve">BAH With Dependents</t>
  </si>
  <si>
    <t xml:space="preserve">Federal Tax Information Adjustment</t>
  </si>
  <si>
    <t xml:space="preserve">25% Increase in Basic Pay</t>
  </si>
  <si>
    <t xml:space="preserve">BAH Without Dependents</t>
  </si>
  <si>
    <t xml:space="preserve">State Tax Information</t>
  </si>
  <si>
    <t xml:space="preserve">Misc. Credit for Known Period</t>
  </si>
  <si>
    <t xml:space="preserve">VHA Offset (Obsolete effective 01 Jan 98)</t>
  </si>
  <si>
    <t xml:space="preserve">State Tax Information Adjustment</t>
  </si>
  <si>
    <t xml:space="preserve">Misc. Debit for Known Period</t>
  </si>
  <si>
    <t xml:space="preserve">Career Sea Pay Premium</t>
  </si>
  <si>
    <t xml:space="preserve"> onthly Tax Withholding</t>
  </si>
  <si>
    <t xml:space="preserve">Hostile Fire (Imminent Danger) Pay</t>
  </si>
  <si>
    <t xml:space="preserve">Collection of Indebtedness</t>
  </si>
  <si>
    <t xml:space="preserve">Cumulative Sea Duty Adjustment</t>
  </si>
  <si>
    <t xml:space="preserve">Special Duty Assignment Pay</t>
  </si>
  <si>
    <t xml:space="preserve">Advance Pay And Allowances</t>
  </si>
  <si>
    <t xml:space="preserve">Pay Status Adjustment</t>
  </si>
  <si>
    <t xml:space="preserve">Career Sea Pay</t>
  </si>
  <si>
    <t xml:space="preserve">Advance Pay</t>
  </si>
  <si>
    <t xml:space="preserve">Payment Option Election</t>
  </si>
  <si>
    <t xml:space="preserve">Hardship Duty Pay-Location</t>
  </si>
  <si>
    <t xml:space="preserve">Advance BAH/OHA</t>
  </si>
  <si>
    <t xml:space="preserve">Payment</t>
  </si>
  <si>
    <t xml:space="preserve">Responsibility Pay</t>
  </si>
  <si>
    <t xml:space="preserve">Special Enlistment Program/Selective Reenlistment Bonus/Career Bonus</t>
  </si>
  <si>
    <t xml:space="preserve">Vacant (Not used)</t>
  </si>
  <si>
    <t xml:space="preserve">Diving Duty Pay</t>
  </si>
  <si>
    <t xml:space="preserve">Miscellaneous Lump Sum Credit</t>
  </si>
  <si>
    <t xml:space="preserve">Leave</t>
  </si>
  <si>
    <t xml:space="preserve">Aviation Career Incentive Pay</t>
  </si>
  <si>
    <t xml:space="preserve">Miscellaneous Lump Sum Debit</t>
  </si>
  <si>
    <t xml:space="preserve">SOI/Separation/Retention/Reserve LSL- Entitlement</t>
  </si>
  <si>
    <t xml:space="preserve">Crew Member Fight Pay</t>
  </si>
  <si>
    <t xml:space="preserve">Special Payment</t>
  </si>
  <si>
    <t xml:space="preserve">Individual Allotment</t>
  </si>
  <si>
    <t xml:space="preserve">Noncrew Flight Pay</t>
  </si>
  <si>
    <t xml:space="preserve">Overseas Housing Allow/Interim Housing Allowance/Interim Housing Allow</t>
  </si>
  <si>
    <t xml:space="preserve">Blanket Allotment</t>
  </si>
  <si>
    <t xml:space="preserve">Foreign Language Proficiency Pay</t>
  </si>
  <si>
    <t xml:space="preserve">Miscellaneous Credit Indefinite</t>
  </si>
  <si>
    <t xml:space="preserve">Bond Allotment</t>
  </si>
  <si>
    <t xml:space="preserve">Demolition Pay (Not currently utilized)</t>
  </si>
  <si>
    <t xml:space="preserve">Miscellaneous Debit Indefinite</t>
  </si>
  <si>
    <t xml:space="preserve">VA Allotment</t>
  </si>
  <si>
    <t xml:space="preserve">Government Quarters</t>
  </si>
  <si>
    <t xml:space="preserve">Flight Deck Hazardous Duty/Visit, Board, Search and Seizure (FDHDIP/VBSS)</t>
  </si>
  <si>
    <t xml:space="preserve">BAH In Transit With Dependents</t>
  </si>
  <si>
    <t xml:space="preserve">Fines</t>
  </si>
  <si>
    <t xml:space="preserve">Reserve Points</t>
  </si>
  <si>
    <t xml:space="preserve">BAH In Transit Without Dependents</t>
  </si>
  <si>
    <t xml:space="preserve">Forfeitures</t>
  </si>
  <si>
    <t xml:space="preserve">Anniversary Date</t>
  </si>
  <si>
    <t xml:space="preserve">BAH Partial/Differential</t>
  </si>
  <si>
    <t xml:space="preserve">Permanent Unit</t>
  </si>
  <si>
    <t xml:space="preserve">Thrift Savings Plan</t>
  </si>
  <si>
    <t xml:space="preserve">Clothing Maintenance Allowance</t>
  </si>
  <si>
    <t xml:space="preserve">HADA/HAOS</t>
  </si>
  <si>
    <t xml:space="preserve">Family Separation BAH</t>
  </si>
  <si>
    <t xml:space="preserve">VEAP Education Allotment</t>
  </si>
  <si>
    <t xml:space="preserve">Family Separation Allowance, Type II</t>
  </si>
  <si>
    <t xml:space="preserve">Cash Deposit</t>
  </si>
  <si>
    <t xml:space="preserve">Miscellaneous Allowances</t>
  </si>
  <si>
    <t xml:space="preserve">Armed Forces Retirement Home</t>
  </si>
  <si>
    <t xml:space="preserve">BAS (Officer/Enlisted) and BAS II(Enlisted)</t>
  </si>
  <si>
    <t xml:space="preserve">Pay Status</t>
  </si>
  <si>
    <t xml:space="preserve">Regular BAS (obsolete after 12/31/2001)</t>
  </si>
  <si>
    <t xml:space="preserve">Pay Grade</t>
  </si>
  <si>
    <t xml:space="preserve">IDT COMRATS</t>
  </si>
  <si>
    <t xml:space="preserve">TAD (Obsolete effective 01 Aug 86)</t>
  </si>
  <si>
    <t xml:space="preserve">Discount Meal Rate (DMR)</t>
  </si>
  <si>
    <t xml:space="preserve">Aviation Data</t>
  </si>
  <si>
    <t xml:space="preserve">Cadet COMRATS</t>
  </si>
  <si>
    <t xml:space="preserve">(Post Jan 01) Reserve Deduction Segment</t>
  </si>
  <si>
    <t xml:space="preserve">Cost of Living Allowance</t>
  </si>
  <si>
    <t xml:space="preserve">(Pre Jan 01) Family Member Dental Insurance Program</t>
  </si>
  <si>
    <t xml:space="preserve">New Enlistment Bonus/Critical Skills Training Bonus</t>
  </si>
  <si>
    <t xml:space="preserve">Leave Accrual</t>
  </si>
  <si>
    <t xml:space="preserve">CONUS COLA</t>
  </si>
  <si>
    <t xml:space="preserve">Montgomery GI Bill</t>
  </si>
  <si>
    <t xml:space="preserve">SGLI</t>
  </si>
  <si>
    <t xml:space="preserve">Federal Tax Information</t>
  </si>
  <si>
    <t xml:space="preserve">Parachute Pay</t>
  </si>
  <si>
    <t xml:space="preserve">Level 1 Table</t>
  </si>
  <si>
    <t xml:space="preserve">Buoy Tenders, Construction Tenders, WPB, 140 WTGB, Harbor Tugs, WFRC, WPC, Sea Fighter, CGC MACKINAW, mobile units, law enforcement detachments (LEDETS), tactical law enforcement teams (TACLETS), afloat training groups (ATGS), cutter support teams (CSTS), all other TDY personnel (when vessel is not in a combat zone)</t>
  </si>
  <si>
    <t xml:space="preserve">Cumulative years of sea duty</t>
  </si>
  <si>
    <t xml:space="preserve">&lt; 2</t>
  </si>
  <si>
    <t xml:space="preserve">E-1</t>
  </si>
  <si>
    <t xml:space="preserve">O-1</t>
  </si>
  <si>
    <t xml:space="preserve">E-2/</t>
  </si>
  <si>
    <t xml:space="preserve">E-3</t>
  </si>
  <si>
    <t xml:space="preserve">O-2</t>
  </si>
  <si>
    <t xml:space="preserve">E-4</t>
  </si>
  <si>
    <t xml:space="preserve">E-5</t>
  </si>
  <si>
    <t xml:space="preserve">O-3/</t>
  </si>
  <si>
    <t xml:space="preserve">E-6</t>
  </si>
  <si>
    <t xml:space="preserve">W-2</t>
  </si>
  <si>
    <t xml:space="preserve">O-4/</t>
  </si>
  <si>
    <t xml:space="preserve">E-7</t>
  </si>
  <si>
    <t xml:space="preserve">W-3</t>
  </si>
  <si>
    <t xml:space="preserve">O-5/</t>
  </si>
  <si>
    <t xml:space="preserve">E-8</t>
  </si>
  <si>
    <t xml:space="preserve">W-4</t>
  </si>
  <si>
    <t xml:space="preserve">O-6</t>
  </si>
  <si>
    <t xml:space="preserve">E-9</t>
  </si>
  <si>
    <t xml:space="preserve">Level 2 Table</t>
  </si>
  <si>
    <t xml:space="preserve">WIX(*), 270' WMEC, 210' WMEC, WMSM, Norwegian CG Exchange Officers (see level 3 exceptions)</t>
  </si>
  <si>
    <t xml:space="preserve">(*) COMDT (CG-1) memo dated 11/8/11 authorizes an increase in the sea pay level for the CGC EAGLE from Level One to Level Two effective 12/1/11.</t>
  </si>
  <si>
    <t xml:space="preserve">Level 3 Table</t>
  </si>
  <si>
    <t xml:space="preserve">Polar Class WAGB, WHEC, WMSL, CGC ALEX HALEY, PATFOR SWA Cutter Crews, USN Exchange Program - officers assigned to USN vessels. All cutters while in designated Combat Zones. Personnel assigned TDY to cutters in designated Combat Zones. </t>
  </si>
</sst>
</file>

<file path=xl/styles.xml><?xml version="1.0" encoding="utf-8"?>
<styleSheet xmlns="http://schemas.openxmlformats.org/spreadsheetml/2006/main">
  <numFmts count="9">
    <numFmt numFmtId="164" formatCode="General"/>
    <numFmt numFmtId="165" formatCode="m/d/yyyy;@"/>
    <numFmt numFmtId="166" formatCode="[$-409]m/d/yyyy"/>
    <numFmt numFmtId="167" formatCode="0"/>
    <numFmt numFmtId="168" formatCode="#,##0.00"/>
    <numFmt numFmtId="169" formatCode="\$#,##0.00"/>
    <numFmt numFmtId="170" formatCode="0.00"/>
    <numFmt numFmtId="171" formatCode="General"/>
    <numFmt numFmtId="172" formatCode="###0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sz val="11"/>
      <color rgb="FFFF0000"/>
      <name val="Calibri"/>
      <family val="2"/>
    </font>
    <font>
      <b val="true"/>
      <sz val="11"/>
      <color rgb="FF000000"/>
      <name val="Calibri"/>
      <family val="2"/>
    </font>
    <font>
      <sz val="10.5"/>
      <color rgb="FF000000"/>
      <name val="Calibri"/>
      <family val="2"/>
    </font>
    <font>
      <sz val="10"/>
      <color rgb="FF000000"/>
      <name val="Calibri"/>
      <family val="2"/>
    </font>
    <font>
      <sz val="10"/>
      <color rgb="FFFFFFFF"/>
      <name val="Calibri"/>
      <family val="2"/>
    </font>
    <font>
      <sz val="8"/>
      <color rgb="FF000000"/>
      <name val="Calibri"/>
      <family val="2"/>
    </font>
    <font>
      <sz val="9"/>
      <color rgb="FF000000"/>
      <name val="Calibri"/>
      <family val="2"/>
    </font>
    <font>
      <u val="single"/>
      <sz val="12"/>
      <color rgb="FF0000FF"/>
      <name val="Arial"/>
      <family val="2"/>
    </font>
    <font>
      <sz val="11"/>
      <color rgb="FF000000"/>
      <name val="Arial"/>
      <family val="2"/>
    </font>
    <font>
      <sz val="10"/>
      <color rgb="FF000000"/>
      <name val="Arial"/>
      <family val="2"/>
    </font>
    <font>
      <b val="true"/>
      <sz val="10"/>
      <color rgb="FF000000"/>
      <name val="Arial"/>
      <family val="2"/>
    </font>
  </fonts>
  <fills count="8">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00FF00"/>
        <bgColor rgb="FF33CCCC"/>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ouble"/>
      <diagonal/>
    </border>
    <border diagonalUp="false" diagonalDown="false">
      <left/>
      <right/>
      <top style="thin"/>
      <bottom/>
      <diagonal/>
    </border>
    <border diagonalUp="false" diagonalDown="false">
      <left/>
      <right style="thin"/>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0" fillId="2" borderId="3"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true">
      <alignment horizontal="center" vertical="center" textRotation="0" wrapText="false" indent="0" shrinkToFit="false"/>
      <protection locked="false" hidden="false"/>
    </xf>
    <xf numFmtId="168" fontId="0" fillId="0" borderId="5" xfId="0" applyFont="false" applyBorder="true" applyAlignment="true" applyProtection="true">
      <alignment horizontal="right" vertical="bottom" textRotation="0" wrapText="false" indent="0" shrinkToFit="false"/>
      <protection locked="false" hidden="false"/>
    </xf>
    <xf numFmtId="168" fontId="0" fillId="0" borderId="5" xfId="0" applyFont="false" applyBorder="true" applyAlignment="true" applyProtection="false">
      <alignment horizontal="right" vertical="bottom" textRotation="0" wrapText="false" indent="0" shrinkToFit="false"/>
      <protection locked="true" hidden="false"/>
    </xf>
    <xf numFmtId="169" fontId="0" fillId="0" borderId="5" xfId="0" applyFont="fals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1" fontId="10" fillId="0" borderId="0" xfId="0" applyFont="true" applyBorder="true" applyAlignment="true" applyProtection="true">
      <alignment horizontal="center" vertical="bottom" textRotation="0" wrapText="false" indent="0" shrinkToFit="false"/>
      <protection locked="true" hidden="false"/>
    </xf>
    <xf numFmtId="171"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0" fillId="3" borderId="4" xfId="0" applyFont="true" applyBorder="true" applyAlignment="true" applyProtection="true">
      <alignment horizontal="center" vertical="center" textRotation="0" wrapText="false" indent="0" shrinkToFit="false"/>
      <protection locked="false" hidden="false"/>
    </xf>
    <xf numFmtId="166" fontId="0" fillId="3" borderId="0" xfId="0" applyFont="false" applyBorder="true" applyAlignment="true" applyProtection="true">
      <alignment horizontal="center" vertical="center" textRotation="0" wrapText="false" indent="0" shrinkToFit="false"/>
      <protection locked="false" hidden="false"/>
    </xf>
    <xf numFmtId="166" fontId="0" fillId="3" borderId="0" xfId="0" applyFont="true" applyBorder="true" applyAlignment="true" applyProtection="true">
      <alignment horizontal="center" vertical="center" textRotation="0" wrapText="false" indent="0" shrinkToFit="false"/>
      <protection locked="true" hidden="false"/>
    </xf>
    <xf numFmtId="167" fontId="0" fillId="3" borderId="4" xfId="0" applyFont="false" applyBorder="true" applyAlignment="true" applyProtection="false">
      <alignment horizontal="center" vertical="center" textRotation="0" wrapText="false" indent="0" shrinkToFit="false"/>
      <protection locked="true" hidden="false"/>
    </xf>
    <xf numFmtId="167" fontId="0" fillId="3" borderId="4" xfId="0" applyFont="fals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true" applyProtection="true">
      <alignment horizontal="center" vertical="center" textRotation="0" wrapText="false" indent="0" shrinkToFit="false"/>
      <protection locked="false" hidden="false"/>
    </xf>
    <xf numFmtId="168" fontId="0" fillId="3" borderId="4" xfId="0" applyFont="false" applyBorder="true" applyAlignment="true" applyProtection="true">
      <alignment horizontal="right" vertical="bottom" textRotation="0" wrapText="false" indent="0" shrinkToFit="false"/>
      <protection locked="false" hidden="false"/>
    </xf>
    <xf numFmtId="168" fontId="0" fillId="3" borderId="4" xfId="0" applyFont="false" applyBorder="true" applyAlignment="true" applyProtection="false">
      <alignment horizontal="right" vertical="bottom" textRotation="0" wrapText="false" indent="0" shrinkToFit="false"/>
      <protection locked="true" hidden="false"/>
    </xf>
    <xf numFmtId="169" fontId="0" fillId="3" borderId="4" xfId="0" applyFont="fals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68" fontId="0" fillId="0" borderId="4" xfId="0" applyFont="false" applyBorder="true" applyAlignment="true" applyProtection="true">
      <alignment horizontal="right" vertical="bottom" textRotation="0" wrapText="false" indent="0" shrinkToFit="false"/>
      <protection locked="false" hidden="false"/>
    </xf>
    <xf numFmtId="168" fontId="0" fillId="0" borderId="4" xfId="0" applyFont="fals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true" applyProtection="false">
      <alignment horizontal="right" vertical="bottom" textRotation="0" wrapText="false" indent="0" shrinkToFit="false"/>
      <protection locked="true" hidden="false"/>
    </xf>
    <xf numFmtId="171" fontId="10" fillId="0" borderId="0" xfId="0" applyFont="true" applyBorder="true" applyAlignment="true" applyProtection="true">
      <alignment horizontal="right" vertical="bottom" textRotation="0" wrapText="false" indent="0" shrinkToFit="false"/>
      <protection locked="true" hidden="false"/>
    </xf>
    <xf numFmtId="166" fontId="0" fillId="3" borderId="6" xfId="0" applyFont="false" applyBorder="true" applyAlignment="true" applyProtection="true">
      <alignment horizontal="center" vertical="center" textRotation="0" wrapText="false" indent="0" shrinkToFit="false"/>
      <protection locked="false" hidden="false"/>
    </xf>
    <xf numFmtId="166" fontId="0" fillId="3" borderId="1" xfId="0" applyFont="false" applyBorder="true" applyAlignment="true" applyProtection="true">
      <alignment horizontal="center" vertical="center" textRotation="0" wrapText="false" indent="0" shrinkToFit="false"/>
      <protection locked="false" hidden="false"/>
    </xf>
    <xf numFmtId="166" fontId="0" fillId="3" borderId="1" xfId="0" applyFont="true" applyBorder="true" applyAlignment="true" applyProtection="true">
      <alignment horizontal="center" vertical="center" textRotation="0" wrapText="false" indent="0" shrinkToFit="false"/>
      <protection locked="true" hidden="false"/>
    </xf>
    <xf numFmtId="167" fontId="0" fillId="3" borderId="6" xfId="0" applyFont="false" applyBorder="true" applyAlignment="true" applyProtection="false">
      <alignment horizontal="center" vertical="center" textRotation="0" wrapText="false" indent="0" shrinkToFit="false"/>
      <protection locked="true" hidden="false"/>
    </xf>
    <xf numFmtId="167" fontId="0" fillId="3" borderId="6" xfId="0" applyFont="false" applyBorder="true" applyAlignment="true" applyProtection="false">
      <alignment horizontal="center" vertical="bottom" textRotation="0" wrapText="false" indent="0" shrinkToFit="false"/>
      <protection locked="true" hidden="false"/>
    </xf>
    <xf numFmtId="164" fontId="0" fillId="3" borderId="6" xfId="0" applyFont="false" applyBorder="true" applyAlignment="true" applyProtection="true">
      <alignment horizontal="center" vertical="center" textRotation="0" wrapText="false" indent="0" shrinkToFit="false"/>
      <protection locked="false" hidden="false"/>
    </xf>
    <xf numFmtId="168" fontId="0" fillId="3" borderId="6" xfId="0" applyFont="false" applyBorder="true" applyAlignment="true" applyProtection="true">
      <alignment horizontal="right" vertical="bottom" textRotation="0" wrapText="false" indent="0" shrinkToFit="false"/>
      <protection locked="false" hidden="false"/>
    </xf>
    <xf numFmtId="168" fontId="0" fillId="3" borderId="6" xfId="0" applyFont="false" applyBorder="true" applyAlignment="true" applyProtection="false">
      <alignment horizontal="right" vertical="bottom" textRotation="0" wrapText="false" indent="0" shrinkToFit="false"/>
      <protection locked="true" hidden="false"/>
    </xf>
    <xf numFmtId="169" fontId="0" fillId="3" borderId="6" xfId="0" applyFont="false" applyBorder="true" applyAlignment="true" applyProtection="false">
      <alignment horizontal="right" vertical="bottom" textRotation="0" wrapText="false" indent="0" shrinkToFit="false"/>
      <protection locked="true" hidden="false"/>
    </xf>
    <xf numFmtId="167" fontId="9" fillId="0" borderId="0" xfId="0" applyFont="true" applyBorder="true" applyAlignment="true" applyProtection="true">
      <alignment horizontal="center" vertical="bottom" textRotation="0" wrapText="false" indent="0" shrinkToFit="false"/>
      <protection locked="false" hidden="false"/>
    </xf>
    <xf numFmtId="167" fontId="9"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7" fontId="9" fillId="0" borderId="0" xfId="0" applyFont="true" applyBorder="true" applyAlignment="true" applyProtection="false">
      <alignment horizontal="center" vertical="bottom" textRotation="0" wrapText="false" indent="0" shrinkToFit="false"/>
      <protection locked="true" hidden="false"/>
    </xf>
    <xf numFmtId="167" fontId="9" fillId="0" borderId="0" xfId="0" applyFont="true" applyBorder="true" applyAlignment="true" applyProtection="false">
      <alignment horizontal="left" vertical="bottom" textRotation="0" wrapText="false" indent="0" shrinkToFit="false"/>
      <protection locked="true" hidden="false"/>
    </xf>
    <xf numFmtId="167" fontId="9" fillId="0" borderId="0" xfId="0" applyFont="true" applyBorder="true" applyAlignment="tru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left" vertical="top"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center" vertical="bottom" textRotation="0" wrapText="true" indent="0" shrinkToFit="false"/>
      <protection locked="true" hidden="false"/>
    </xf>
    <xf numFmtId="164" fontId="16" fillId="6" borderId="2" xfId="0" applyFont="true" applyBorder="true" applyAlignment="true" applyProtection="false">
      <alignment horizontal="general" vertical="bottom" textRotation="0" wrapText="true" indent="0" shrinkToFit="false"/>
      <protection locked="true" hidden="false"/>
    </xf>
    <xf numFmtId="164" fontId="16" fillId="6" borderId="9" xfId="0" applyFont="true" applyBorder="true" applyAlignment="true" applyProtection="false">
      <alignment horizontal="general" vertical="bottom" textRotation="0" wrapText="true" indent="0" shrinkToFit="false"/>
      <protection locked="true" hidden="false"/>
    </xf>
    <xf numFmtId="164" fontId="0" fillId="6" borderId="6" xfId="0" applyFont="false" applyBorder="true" applyAlignment="true" applyProtection="false">
      <alignment horizontal="general" vertical="bottom" textRotation="0" wrapText="true" indent="0" shrinkToFit="false"/>
      <protection locked="true" hidden="false"/>
    </xf>
    <xf numFmtId="164" fontId="15" fillId="7" borderId="9" xfId="0" applyFont="true" applyBorder="true" applyAlignment="true" applyProtection="false">
      <alignment horizontal="general" vertical="bottom" textRotation="0" wrapText="true" indent="0" shrinkToFit="false"/>
      <protection locked="true" hidden="false"/>
    </xf>
    <xf numFmtId="164" fontId="16" fillId="6" borderId="10" xfId="0" applyFont="true" applyBorder="true" applyAlignment="true" applyProtection="false">
      <alignment horizontal="general" vertical="bottom" textRotation="0" wrapText="true" indent="0" shrinkToFit="false"/>
      <protection locked="true" hidden="false"/>
    </xf>
    <xf numFmtId="164" fontId="15" fillId="7" borderId="2" xfId="0" applyFont="true" applyBorder="true" applyAlignment="true" applyProtection="false">
      <alignment horizontal="general" vertical="bottom" textRotation="0" wrapText="true" indent="0" shrinkToFit="false"/>
      <protection locked="true" hidden="false"/>
    </xf>
    <xf numFmtId="164" fontId="16" fillId="6" borderId="6" xfId="0" applyFont="true" applyBorder="true" applyAlignment="true" applyProtection="false">
      <alignment horizontal="general" vertical="bottom" textRotation="0" wrapText="true" indent="0" shrinkToFit="false"/>
      <protection locked="true" hidden="false"/>
    </xf>
    <xf numFmtId="164" fontId="16" fillId="6" borderId="4" xfId="0" applyFont="true" applyBorder="true" applyAlignment="true" applyProtection="false">
      <alignment horizontal="general" vertical="bottom" textRotation="0" wrapText="true" indent="0" shrinkToFit="false"/>
      <protection locked="true" hidden="false"/>
    </xf>
    <xf numFmtId="164" fontId="15" fillId="5" borderId="5" xfId="0" applyFont="true" applyBorder="true" applyAlignment="true" applyProtection="false">
      <alignment horizontal="general" vertical="bottom" textRotation="0" wrapText="true" indent="0" shrinkToFit="false"/>
      <protection locked="true" hidden="false"/>
    </xf>
    <xf numFmtId="164" fontId="15" fillId="5" borderId="6" xfId="0" applyFont="true" applyBorder="true" applyAlignment="true" applyProtection="false">
      <alignment horizontal="general" vertical="bottom" textRotation="0" wrapText="true" indent="0" shrinkToFit="false"/>
      <protection locked="true" hidden="false"/>
    </xf>
    <xf numFmtId="164" fontId="14" fillId="7" borderId="9" xfId="0" applyFont="true" applyBorder="true" applyAlignment="true" applyProtection="false">
      <alignment horizontal="general" vertical="bottom" textRotation="0" wrapText="true" indent="0" shrinkToFit="false"/>
      <protection locked="true" hidden="false"/>
    </xf>
    <xf numFmtId="164" fontId="15" fillId="6" borderId="2"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6"/>
  <sheetViews>
    <sheetView showFormulas="false" showGridLines="false" showRowColHeaders="true" showZeros="false" rightToLeft="false" tabSelected="true" showOutlineSymbols="true" defaultGridColor="true" view="normal" topLeftCell="E10" colorId="64" zoomScale="100" zoomScaleNormal="100" zoomScalePageLayoutView="100" workbookViewId="0">
      <selection pane="topLeft" activeCell="E3" activeCellId="0" sqref="E3:J3"/>
    </sheetView>
  </sheetViews>
  <sheetFormatPr defaultColWidth="8.96484375" defaultRowHeight="15" zeroHeight="false" outlineLevelRow="0" outlineLevelCol="0"/>
  <cols>
    <col collapsed="false" customWidth="true" hidden="false" outlineLevel="0" max="1" min="1" style="0" width="11.13"/>
    <col collapsed="false" customWidth="true" hidden="false" outlineLevel="0" max="2" min="2" style="0" width="13.85"/>
    <col collapsed="false" customWidth="true" hidden="false" outlineLevel="0" max="3" min="3" style="0" width="1.56"/>
    <col collapsed="false" customWidth="true" hidden="false" outlineLevel="0" max="4" min="4" style="0" width="13.85"/>
    <col collapsed="false" customWidth="true" hidden="false" outlineLevel="0" max="5" min="5" style="0" width="5.41"/>
    <col collapsed="false" customWidth="true" hidden="false" outlineLevel="0" max="6" min="6" style="0" width="7.85"/>
    <col collapsed="false" customWidth="true" hidden="false" outlineLevel="0" max="7" min="7" style="0" width="5.56"/>
    <col collapsed="false" customWidth="true" hidden="false" outlineLevel="0" max="8" min="8" style="1" width="6.99"/>
    <col collapsed="false" customWidth="true" hidden="false" outlineLevel="0" max="10" min="10" style="0" width="10.13"/>
    <col collapsed="false" customWidth="true" hidden="false" outlineLevel="0" max="14" min="11" style="0" width="10.85"/>
    <col collapsed="false" customWidth="true" hidden="false" outlineLevel="0" max="15" min="15" style="0" width="2.56"/>
    <col collapsed="false" customWidth="true" hidden="false" outlineLevel="0" max="16" min="16" style="0" width="8.28"/>
    <col collapsed="false" customWidth="true" hidden="false" outlineLevel="0" max="17" min="17" style="0" width="9.14"/>
    <col collapsed="false" customWidth="true" hidden="false" outlineLevel="0" max="18" min="18" style="0" width="6.41"/>
    <col collapsed="false" customWidth="true" hidden="false" outlineLevel="0" max="19" min="19" style="0" width="8.28"/>
    <col collapsed="false" customWidth="true" hidden="false" outlineLevel="0" max="20" min="20" style="0" width="6.41"/>
    <col collapsed="false" customWidth="true" hidden="false" outlineLevel="0" max="21" min="21" style="0" width="17.14"/>
  </cols>
  <sheetData>
    <row r="1" customFormat="false" ht="24.75" hidden="false" customHeight="true" outlineLevel="0" collapsed="false">
      <c r="B1" s="2" t="s">
        <v>0</v>
      </c>
      <c r="C1" s="2"/>
      <c r="D1" s="2"/>
      <c r="E1" s="2"/>
      <c r="F1" s="2"/>
      <c r="G1" s="2"/>
      <c r="H1" s="2"/>
      <c r="I1" s="2"/>
      <c r="J1" s="2"/>
      <c r="K1" s="2"/>
      <c r="L1" s="2"/>
      <c r="M1" s="2"/>
      <c r="N1" s="2"/>
      <c r="R1" s="3" t="s">
        <v>1</v>
      </c>
    </row>
    <row r="2" customFormat="false" ht="15" hidden="false" customHeight="false" outlineLevel="0" collapsed="false">
      <c r="B2" s="4" t="n">
        <f aca="true">TODAY()</f>
        <v>46231</v>
      </c>
      <c r="I2" s="5"/>
      <c r="J2" s="5"/>
      <c r="R2" s="3" t="s">
        <v>2</v>
      </c>
    </row>
    <row r="3" customFormat="false" ht="15" hidden="false" customHeight="false" outlineLevel="0" collapsed="false">
      <c r="D3" s="6" t="s">
        <v>3</v>
      </c>
      <c r="E3" s="7"/>
      <c r="F3" s="7"/>
      <c r="G3" s="7"/>
      <c r="H3" s="7"/>
      <c r="I3" s="7"/>
      <c r="J3" s="7"/>
      <c r="K3" s="8" t="s">
        <v>4</v>
      </c>
      <c r="L3" s="7"/>
      <c r="M3" s="7"/>
    </row>
    <row r="4" customFormat="false" ht="15" hidden="false" customHeight="false" outlineLevel="0" collapsed="false">
      <c r="B4" s="9"/>
      <c r="C4" s="9"/>
      <c r="D4" s="10"/>
      <c r="E4" s="11"/>
      <c r="F4" s="10"/>
      <c r="G4" s="10"/>
      <c r="H4" s="0"/>
      <c r="I4" s="1"/>
    </row>
    <row r="5" customFormat="false" ht="15" hidden="false" customHeight="false" outlineLevel="0" collapsed="false">
      <c r="B5" s="12"/>
      <c r="C5" s="12"/>
      <c r="D5" s="12"/>
      <c r="E5" s="12"/>
      <c r="F5" s="12"/>
      <c r="G5" s="12"/>
      <c r="H5" s="12"/>
      <c r="I5" s="12"/>
      <c r="J5" s="12"/>
      <c r="K5" s="12"/>
      <c r="L5" s="12"/>
      <c r="M5" s="12"/>
      <c r="R5" s="13" t="s">
        <v>5</v>
      </c>
      <c r="S5" s="13"/>
      <c r="T5" s="13"/>
      <c r="U5" s="13"/>
    </row>
    <row r="6" customFormat="false" ht="30" hidden="false" customHeight="false" outlineLevel="0" collapsed="false">
      <c r="A6" s="14" t="s">
        <v>6</v>
      </c>
      <c r="B6" s="15" t="s">
        <v>7</v>
      </c>
      <c r="C6" s="16" t="s">
        <v>8</v>
      </c>
      <c r="D6" s="17" t="s">
        <v>9</v>
      </c>
      <c r="E6" s="15" t="s">
        <v>10</v>
      </c>
      <c r="F6" s="17" t="s">
        <v>11</v>
      </c>
      <c r="G6" s="17" t="s">
        <v>12</v>
      </c>
      <c r="H6" s="17" t="s">
        <v>13</v>
      </c>
      <c r="I6" s="17" t="s">
        <v>14</v>
      </c>
      <c r="J6" s="17" t="s">
        <v>15</v>
      </c>
      <c r="K6" s="17" t="s">
        <v>16</v>
      </c>
      <c r="L6" s="17" t="s">
        <v>17</v>
      </c>
      <c r="M6" s="17" t="s">
        <v>18</v>
      </c>
      <c r="N6" s="14" t="s">
        <v>19</v>
      </c>
      <c r="O6" s="18"/>
      <c r="P6" s="19"/>
      <c r="Q6" s="19"/>
    </row>
    <row r="7" s="32" customFormat="true" ht="15" hidden="false" customHeight="false" outlineLevel="0" collapsed="false">
      <c r="A7" s="20" t="s">
        <v>20</v>
      </c>
      <c r="B7" s="21"/>
      <c r="C7" s="22" t="s">
        <v>8</v>
      </c>
      <c r="D7" s="21"/>
      <c r="E7" s="23" t="n">
        <f aca="false">IF(P7&lt;360,0,QUOTIENT(P7,360))</f>
        <v>0</v>
      </c>
      <c r="F7" s="24" t="n">
        <f aca="false">IF(P7=360,0,MOD(QUOTIENT(P7,30),12))</f>
        <v>0</v>
      </c>
      <c r="G7" s="24" t="n">
        <f aca="false">MOD(P7,30)</f>
        <v>1</v>
      </c>
      <c r="H7" s="25"/>
      <c r="I7" s="25"/>
      <c r="J7" s="26"/>
      <c r="K7" s="27" t="n">
        <f aca="false">SUM(J7/30)*P7</f>
        <v>0</v>
      </c>
      <c r="L7" s="26"/>
      <c r="M7" s="27" t="n">
        <f aca="false">SUM(L7/30)*P7</f>
        <v>0</v>
      </c>
      <c r="N7" s="28" t="n">
        <f aca="false">M7-K7</f>
        <v>0</v>
      </c>
      <c r="O7" s="29"/>
      <c r="P7" s="30" t="n">
        <f aca="false">IF(YEAR(B7)=1900,0,IF(MONTH(D7)&lt;&gt;2,DAYS360(B7,D7,TRUE())+1,IF(MOD(YEAR(D7),4)=0,IF(DAY(D7)&lt;=28,DAYS360(B7,D7,TRUE())+1,DAYS360(B7,D7,TRUE())+2),IF(DAY(D7)&lt;=27,DAYS360(B7,D7,TRUE())+1,DAYS360(B7,D7,TRUE())+3))))</f>
        <v>1</v>
      </c>
      <c r="Q7" s="31" t="n">
        <f aca="false">ROUND(K7,2)</f>
        <v>0</v>
      </c>
    </row>
    <row r="8" customFormat="false" ht="15" hidden="false" customHeight="false" outlineLevel="0" collapsed="false">
      <c r="A8" s="33" t="s">
        <v>21</v>
      </c>
      <c r="B8" s="34"/>
      <c r="C8" s="35" t="s">
        <v>8</v>
      </c>
      <c r="D8" s="34"/>
      <c r="E8" s="36" t="n">
        <f aca="false">IF(P8&lt;360,0,QUOTIENT(P8,360))</f>
        <v>0</v>
      </c>
      <c r="F8" s="37" t="n">
        <f aca="false">IF(P8=360,0,MOD(QUOTIENT(P8,30),12))</f>
        <v>0</v>
      </c>
      <c r="G8" s="37" t="n">
        <f aca="false">MOD(P8,30)</f>
        <v>1</v>
      </c>
      <c r="H8" s="38"/>
      <c r="I8" s="38"/>
      <c r="J8" s="39"/>
      <c r="K8" s="40" t="n">
        <f aca="false">SUM(J8/30)*P8</f>
        <v>0</v>
      </c>
      <c r="L8" s="39"/>
      <c r="M8" s="40" t="n">
        <f aca="false">SUM(L8/30)*P8</f>
        <v>0</v>
      </c>
      <c r="N8" s="41" t="n">
        <f aca="false">M8-K8</f>
        <v>0</v>
      </c>
      <c r="O8" s="42"/>
      <c r="P8" s="30" t="n">
        <f aca="false">IF(YEAR(B8)=1900,0,IF(MONTH(D8)&lt;&gt;2,DAYS360(B8,D8,TRUE())+1,IF(MOD(YEAR(D8),4)=0,IF(DAY(D8)&lt;=28,DAYS360(B8,D8,TRUE())+1,DAYS360(B8,D8,TRUE())+2),IF(DAY(D8)&lt;=27,DAYS360(B8,D8,TRUE())+1,DAYS360(B8,D8,TRUE())+3))))</f>
        <v>1</v>
      </c>
      <c r="Q8" s="31" t="n">
        <f aca="false">ROUND(K8,2)</f>
        <v>0</v>
      </c>
      <c r="R8" s="43"/>
      <c r="S8" s="44"/>
      <c r="T8" s="43"/>
      <c r="U8" s="45"/>
    </row>
    <row r="9" customFormat="false" ht="15" hidden="false" customHeight="false" outlineLevel="0" collapsed="false">
      <c r="A9" s="20"/>
      <c r="B9" s="21"/>
      <c r="C9" s="22" t="s">
        <v>8</v>
      </c>
      <c r="D9" s="21"/>
      <c r="E9" s="46" t="n">
        <f aca="false">IF(P9&lt;360,0,QUOTIENT(P9,360))</f>
        <v>0</v>
      </c>
      <c r="F9" s="47" t="n">
        <f aca="false">IF(P9=360,0,MOD(QUOTIENT(P9,30),12))</f>
        <v>0</v>
      </c>
      <c r="G9" s="47" t="n">
        <f aca="false">MOD(P9,30)</f>
        <v>1</v>
      </c>
      <c r="H9" s="48"/>
      <c r="I9" s="48"/>
      <c r="J9" s="49"/>
      <c r="K9" s="50" t="n">
        <f aca="false">SUM(J9/30)*P9</f>
        <v>0</v>
      </c>
      <c r="L9" s="49"/>
      <c r="M9" s="50" t="n">
        <f aca="false">SUM(L9/30)*P9</f>
        <v>0</v>
      </c>
      <c r="N9" s="51" t="n">
        <f aca="false">M9-K9</f>
        <v>0</v>
      </c>
      <c r="O9" s="42"/>
      <c r="P9" s="30" t="n">
        <f aca="false">IF(YEAR(B9)=1900,0,IF(MONTH(D9)&lt;&gt;2,DAYS360(B9,D9,TRUE())+1,IF(MOD(YEAR(D9),4)=0,IF(DAY(D9)&lt;=28,DAYS360(B9,D9,TRUE())+1,DAYS360(B9,D9,TRUE())+2),IF(DAY(D9)&lt;=27,DAYS360(B9,D9,TRUE())+1,DAYS360(B9,D9,TRUE())+3))))</f>
        <v>1</v>
      </c>
      <c r="Q9" s="31" t="n">
        <f aca="false">ROUND(K9,2)</f>
        <v>0</v>
      </c>
      <c r="R9" s="43"/>
      <c r="S9" s="44"/>
      <c r="T9" s="43"/>
      <c r="U9" s="44"/>
    </row>
    <row r="10" customFormat="false" ht="15" hidden="false" customHeight="false" outlineLevel="0" collapsed="false">
      <c r="A10" s="33"/>
      <c r="B10" s="34"/>
      <c r="C10" s="35" t="s">
        <v>8</v>
      </c>
      <c r="D10" s="34"/>
      <c r="E10" s="36" t="n">
        <f aca="false">IF(P10&lt;360,0,QUOTIENT(P10,360))</f>
        <v>0</v>
      </c>
      <c r="F10" s="37" t="n">
        <f aca="false">IF(P10=360,0,MOD(QUOTIENT(P10,30),12))</f>
        <v>0</v>
      </c>
      <c r="G10" s="37" t="n">
        <f aca="false">MOD(P10,30)</f>
        <v>1</v>
      </c>
      <c r="H10" s="38"/>
      <c r="I10" s="38"/>
      <c r="J10" s="39"/>
      <c r="K10" s="40" t="n">
        <f aca="false">SUM(J10/30)*P10</f>
        <v>0</v>
      </c>
      <c r="L10" s="39"/>
      <c r="M10" s="40" t="n">
        <f aca="false">SUM(L10/30)*P10</f>
        <v>0</v>
      </c>
      <c r="N10" s="41" t="n">
        <f aca="false">M10-K10</f>
        <v>0</v>
      </c>
      <c r="O10" s="42"/>
      <c r="P10" s="30" t="n">
        <f aca="false">IF(YEAR(B10)=1900,0,IF(MONTH(D10)&lt;&gt;2,DAYS360(B10,D10,TRUE())+1,IF(MOD(YEAR(D10),4)=0,IF(DAY(D10)&lt;=28,DAYS360(B10,D10,TRUE())+1,DAYS360(B10,D10,TRUE())+2),IF(DAY(D10)&lt;=27,DAYS360(B10,D10,TRUE())+1,DAYS360(B10,D10,TRUE())+3))))</f>
        <v>1</v>
      </c>
      <c r="Q10" s="31" t="n">
        <f aca="false">ROUND(K10,2)</f>
        <v>0</v>
      </c>
      <c r="R10" s="43"/>
      <c r="S10" s="45"/>
      <c r="T10" s="43"/>
      <c r="U10" s="44"/>
    </row>
    <row r="11" customFormat="false" ht="15" hidden="false" customHeight="false" outlineLevel="0" collapsed="false">
      <c r="A11" s="20"/>
      <c r="B11" s="21"/>
      <c r="C11" s="22" t="s">
        <v>8</v>
      </c>
      <c r="D11" s="21"/>
      <c r="E11" s="46" t="n">
        <f aca="false">IF(P11&lt;360,0,QUOTIENT(P11,360))</f>
        <v>0</v>
      </c>
      <c r="F11" s="47" t="n">
        <f aca="false">IF(P11=360,0,MOD(QUOTIENT(P11,30),12))</f>
        <v>0</v>
      </c>
      <c r="G11" s="47" t="n">
        <f aca="false">MOD(P11,30)</f>
        <v>1</v>
      </c>
      <c r="H11" s="48"/>
      <c r="I11" s="48"/>
      <c r="J11" s="49"/>
      <c r="K11" s="50" t="n">
        <f aca="false">SUM(J11/30)*P11</f>
        <v>0</v>
      </c>
      <c r="L11" s="49"/>
      <c r="M11" s="50" t="n">
        <f aca="false">SUM(L11/30)*P11</f>
        <v>0</v>
      </c>
      <c r="N11" s="51" t="n">
        <f aca="false">M11-K11</f>
        <v>0</v>
      </c>
      <c r="P11" s="30" t="n">
        <f aca="false">IF(YEAR(B11)=1900,0,IF(MONTH(D11)&lt;&gt;2,DAYS360(B11,D11,TRUE())+1,IF(MOD(YEAR(D11),4)=0,IF(DAY(D11)&lt;=28,DAYS360(B11,D11,TRUE())+1,DAYS360(B11,D11,TRUE())+2),IF(DAY(D11)&lt;=27,DAYS360(B11,D11,TRUE())+1,DAYS360(B11,D11,TRUE())+3))))</f>
        <v>1</v>
      </c>
      <c r="Q11" s="31" t="n">
        <f aca="false">ROUND(K11,2)</f>
        <v>0</v>
      </c>
      <c r="R11" s="43"/>
      <c r="S11" s="45"/>
      <c r="T11" s="43"/>
      <c r="U11" s="44"/>
    </row>
    <row r="12" customFormat="false" ht="15" hidden="false" customHeight="false" outlineLevel="0" collapsed="false">
      <c r="A12" s="33"/>
      <c r="B12" s="34"/>
      <c r="C12" s="35" t="s">
        <v>8</v>
      </c>
      <c r="D12" s="34"/>
      <c r="E12" s="36" t="n">
        <f aca="false">IF(P12&lt;360,0,QUOTIENT(P12,360))</f>
        <v>0</v>
      </c>
      <c r="F12" s="37" t="n">
        <f aca="false">IF(P12=360,0,MOD(QUOTIENT(P12,30),12))</f>
        <v>0</v>
      </c>
      <c r="G12" s="37" t="n">
        <f aca="false">MOD(P12,30)</f>
        <v>1</v>
      </c>
      <c r="H12" s="38"/>
      <c r="I12" s="38"/>
      <c r="J12" s="39"/>
      <c r="K12" s="40" t="n">
        <f aca="false">SUM(J12/30)*P12</f>
        <v>0</v>
      </c>
      <c r="L12" s="39"/>
      <c r="M12" s="40" t="n">
        <f aca="false">SUM(L12/30)*P12</f>
        <v>0</v>
      </c>
      <c r="N12" s="41" t="n">
        <f aca="false">M12-K12</f>
        <v>0</v>
      </c>
      <c r="P12" s="30" t="n">
        <f aca="false">IF(YEAR(B12)=1900,0,IF(MONTH(D12)&lt;&gt;2,DAYS360(B12,D12,TRUE())+1,IF(MOD(YEAR(D12),4)=0,IF(DAY(D12)&lt;=28,DAYS360(B12,D12,TRUE())+1,DAYS360(B12,D12,TRUE())+2),IF(DAY(D12)&lt;=27,DAYS360(B12,D12,TRUE())+1,DAYS360(B12,D12,TRUE())+3))))</f>
        <v>1</v>
      </c>
      <c r="Q12" s="31" t="n">
        <f aca="false">ROUND(K12,2)</f>
        <v>0</v>
      </c>
      <c r="R12" s="43"/>
      <c r="S12" s="44"/>
      <c r="T12" s="43"/>
      <c r="U12" s="44"/>
    </row>
    <row r="13" customFormat="false" ht="15" hidden="false" customHeight="false" outlineLevel="0" collapsed="false">
      <c r="A13" s="20"/>
      <c r="B13" s="21"/>
      <c r="C13" s="22" t="s">
        <v>8</v>
      </c>
      <c r="D13" s="21"/>
      <c r="E13" s="46" t="n">
        <f aca="false">IF(P13&lt;360,0,QUOTIENT(P13,360))</f>
        <v>0</v>
      </c>
      <c r="F13" s="47" t="n">
        <f aca="false">IF(P13=360,0,MOD(QUOTIENT(P13,30),12))</f>
        <v>0</v>
      </c>
      <c r="G13" s="47" t="n">
        <f aca="false">MOD(P13,30)</f>
        <v>1</v>
      </c>
      <c r="H13" s="48"/>
      <c r="I13" s="48"/>
      <c r="J13" s="49"/>
      <c r="K13" s="50" t="n">
        <f aca="false">SUM(J13/30)*P13</f>
        <v>0</v>
      </c>
      <c r="L13" s="49"/>
      <c r="M13" s="50" t="n">
        <f aca="false">SUM(L13/30)*P13</f>
        <v>0</v>
      </c>
      <c r="N13" s="51" t="n">
        <f aca="false">M13-K13</f>
        <v>0</v>
      </c>
      <c r="P13" s="30" t="n">
        <f aca="false">IF(YEAR(B13)=1900,0,IF(MONTH(D13)&lt;&gt;2,DAYS360(B13,D13,TRUE())+1,IF(MOD(YEAR(D13),4)=0,IF(DAY(D13)&lt;=28,DAYS360(B13,D13,TRUE())+1,DAYS360(B13,D13,TRUE())+2),IF(DAY(D13)&lt;=27,DAYS360(B13,D13,TRUE())+1,DAYS360(B13,D13,TRUE())+3))))</f>
        <v>1</v>
      </c>
      <c r="Q13" s="31" t="n">
        <f aca="false">ROUND(K13,2)</f>
        <v>0</v>
      </c>
      <c r="R13" s="43"/>
      <c r="S13" s="45"/>
      <c r="T13" s="43"/>
      <c r="U13" s="44"/>
    </row>
    <row r="14" customFormat="false" ht="15" hidden="false" customHeight="false" outlineLevel="0" collapsed="false">
      <c r="A14" s="33"/>
      <c r="B14" s="34"/>
      <c r="C14" s="35" t="s">
        <v>8</v>
      </c>
      <c r="D14" s="34"/>
      <c r="E14" s="36" t="n">
        <f aca="false">IF(P14&lt;360,0,QUOTIENT(P14,360))</f>
        <v>0</v>
      </c>
      <c r="F14" s="37" t="n">
        <f aca="false">IF(P14=360,0,MOD(QUOTIENT(P14,30),12))</f>
        <v>0</v>
      </c>
      <c r="G14" s="37" t="n">
        <f aca="false">MOD(P14,30)</f>
        <v>1</v>
      </c>
      <c r="H14" s="38"/>
      <c r="I14" s="38"/>
      <c r="J14" s="39"/>
      <c r="K14" s="40" t="n">
        <f aca="false">SUM(J14/30)*P14</f>
        <v>0</v>
      </c>
      <c r="L14" s="39"/>
      <c r="M14" s="40" t="n">
        <f aca="false">SUM(L14/30)*P14</f>
        <v>0</v>
      </c>
      <c r="N14" s="41" t="n">
        <f aca="false">M14-K14</f>
        <v>0</v>
      </c>
      <c r="P14" s="30" t="n">
        <f aca="false">IF(YEAR(B14)=1900,0,IF(MONTH(D14)&lt;&gt;2,DAYS360(B14,D14,TRUE())+1,IF(MOD(YEAR(D14),4)=0,IF(DAY(D14)&lt;=28,DAYS360(B14,D14,TRUE())+1,DAYS360(B14,D14,TRUE())+2),IF(DAY(D14)&lt;=27,DAYS360(B14,D14,TRUE())+1,DAYS360(B14,D14,TRUE())+3))))</f>
        <v>1</v>
      </c>
      <c r="Q14" s="31" t="n">
        <f aca="false">ROUND(K14,2)</f>
        <v>0</v>
      </c>
      <c r="R14" s="43"/>
      <c r="S14" s="45"/>
      <c r="T14" s="43"/>
      <c r="U14" s="44"/>
    </row>
    <row r="15" customFormat="false" ht="15" hidden="false" customHeight="false" outlineLevel="0" collapsed="false">
      <c r="A15" s="20"/>
      <c r="B15" s="21"/>
      <c r="C15" s="22" t="s">
        <v>8</v>
      </c>
      <c r="D15" s="21"/>
      <c r="E15" s="46" t="n">
        <f aca="false">IF(P15&lt;360,0,QUOTIENT(P15,360))</f>
        <v>0</v>
      </c>
      <c r="F15" s="47" t="n">
        <f aca="false">IF(P15=360,0,MOD(QUOTIENT(P15,30),12))</f>
        <v>0</v>
      </c>
      <c r="G15" s="47" t="n">
        <f aca="false">MOD(P15,30)</f>
        <v>1</v>
      </c>
      <c r="H15" s="48"/>
      <c r="I15" s="48"/>
      <c r="J15" s="49"/>
      <c r="K15" s="50" t="n">
        <f aca="false">SUM(J15/30)*P15</f>
        <v>0</v>
      </c>
      <c r="L15" s="49"/>
      <c r="M15" s="50" t="n">
        <f aca="false">SUM(L15/30)*P15</f>
        <v>0</v>
      </c>
      <c r="N15" s="51" t="n">
        <f aca="false">M15-K15</f>
        <v>0</v>
      </c>
      <c r="P15" s="30" t="n">
        <f aca="false">IF(YEAR(B15)=1900,0,IF(MONTH(D15)&lt;&gt;2,DAYS360(B15,D15,TRUE())+1,IF(MOD(YEAR(D15),4)=0,IF(DAY(D15)&lt;=28,DAYS360(B15,D15,TRUE())+1,DAYS360(B15,D15,TRUE())+2),IF(DAY(D15)&lt;=27,DAYS360(B15,D15,TRUE())+1,DAYS360(B15,D15,TRUE())+3))))</f>
        <v>1</v>
      </c>
      <c r="Q15" s="31" t="n">
        <f aca="false">ROUND(K15,2)</f>
        <v>0</v>
      </c>
      <c r="R15" s="43"/>
      <c r="S15" s="45"/>
      <c r="T15" s="43"/>
      <c r="U15" s="44"/>
    </row>
    <row r="16" customFormat="false" ht="15" hidden="false" customHeight="false" outlineLevel="0" collapsed="false">
      <c r="A16" s="33"/>
      <c r="B16" s="34"/>
      <c r="C16" s="35" t="s">
        <v>8</v>
      </c>
      <c r="D16" s="34"/>
      <c r="E16" s="36" t="n">
        <f aca="false">IF(P16&lt;360,0,QUOTIENT(P16,360))</f>
        <v>0</v>
      </c>
      <c r="F16" s="37" t="n">
        <f aca="false">IF(P16=360,0,MOD(QUOTIENT(P16,30),12))</f>
        <v>0</v>
      </c>
      <c r="G16" s="37" t="n">
        <f aca="false">MOD(P16,30)</f>
        <v>1</v>
      </c>
      <c r="H16" s="38"/>
      <c r="I16" s="38"/>
      <c r="J16" s="39"/>
      <c r="K16" s="40" t="n">
        <f aca="false">SUM(J16/30)*P16</f>
        <v>0</v>
      </c>
      <c r="L16" s="39"/>
      <c r="M16" s="40" t="n">
        <f aca="false">SUM(L16/30)*P16</f>
        <v>0</v>
      </c>
      <c r="N16" s="41" t="n">
        <f aca="false">M16-K16</f>
        <v>0</v>
      </c>
      <c r="P16" s="30" t="n">
        <f aca="false">IF(YEAR(B16)=1900,0,IF(MONTH(D16)&lt;&gt;2,DAYS360(B16,D16,TRUE())+1,IF(MOD(YEAR(D16),4)=0,IF(DAY(D16)&lt;=28,DAYS360(B16,D16,TRUE())+1,DAYS360(B16,D16,TRUE())+2),IF(DAY(D16)&lt;=27,DAYS360(B16,D16,TRUE())+1,DAYS360(B16,D16,TRUE())+3))))</f>
        <v>1</v>
      </c>
      <c r="Q16" s="31" t="n">
        <f aca="false">ROUND(K16,2)</f>
        <v>0</v>
      </c>
    </row>
    <row r="17" customFormat="false" ht="15" hidden="false" customHeight="false" outlineLevel="0" collapsed="false">
      <c r="A17" s="20"/>
      <c r="B17" s="21"/>
      <c r="C17" s="22" t="s">
        <v>8</v>
      </c>
      <c r="D17" s="21"/>
      <c r="E17" s="46" t="n">
        <f aca="false">IF(P17&lt;360,0,QUOTIENT(P17,360))</f>
        <v>0</v>
      </c>
      <c r="F17" s="47" t="n">
        <f aca="false">IF(P17=360,0,MOD(QUOTIENT(P17,30),12))</f>
        <v>0</v>
      </c>
      <c r="G17" s="47" t="n">
        <f aca="false">MOD(P17,30)</f>
        <v>1</v>
      </c>
      <c r="H17" s="48"/>
      <c r="I17" s="48"/>
      <c r="J17" s="49"/>
      <c r="K17" s="50" t="n">
        <f aca="false">SUM(J17/30)*P17</f>
        <v>0</v>
      </c>
      <c r="L17" s="49"/>
      <c r="M17" s="50" t="n">
        <f aca="false">SUM(L17/30)*P17</f>
        <v>0</v>
      </c>
      <c r="N17" s="51" t="n">
        <f aca="false">M17-K17</f>
        <v>0</v>
      </c>
      <c r="P17" s="30" t="n">
        <f aca="false">IF(YEAR(B17)=1900,0,IF(MONTH(D17)&lt;&gt;2,DAYS360(B17,D17,TRUE())+1,IF(MOD(YEAR(D17),4)=0,IF(DAY(D17)&lt;=28,DAYS360(B17,D17,TRUE())+1,DAYS360(B17,D17,TRUE())+2),IF(DAY(D17)&lt;=27,DAYS360(B17,D17,TRUE())+1,DAYS360(B17,D17,TRUE())+3))))</f>
        <v>1</v>
      </c>
      <c r="Q17" s="31" t="n">
        <f aca="false">ROUND(K17,2)</f>
        <v>0</v>
      </c>
    </row>
    <row r="18" customFormat="false" ht="15" hidden="false" customHeight="false" outlineLevel="0" collapsed="false">
      <c r="A18" s="33"/>
      <c r="B18" s="34"/>
      <c r="C18" s="35" t="s">
        <v>8</v>
      </c>
      <c r="D18" s="34"/>
      <c r="E18" s="36" t="n">
        <f aca="false">IF(P18&lt;360,0,QUOTIENT(P18,360))</f>
        <v>0</v>
      </c>
      <c r="F18" s="37" t="n">
        <f aca="false">IF(P18=360,0,MOD(QUOTIENT(P18,30),12))</f>
        <v>0</v>
      </c>
      <c r="G18" s="37" t="n">
        <f aca="false">MOD(P18,30)</f>
        <v>1</v>
      </c>
      <c r="H18" s="38"/>
      <c r="I18" s="38"/>
      <c r="J18" s="39"/>
      <c r="K18" s="40" t="n">
        <f aca="false">SUM(J18/30)*P18</f>
        <v>0</v>
      </c>
      <c r="L18" s="39"/>
      <c r="M18" s="40" t="n">
        <f aca="false">SUM(L18/30)*P18</f>
        <v>0</v>
      </c>
      <c r="N18" s="41" t="n">
        <f aca="false">M18-K18</f>
        <v>0</v>
      </c>
      <c r="O18" s="42"/>
      <c r="P18" s="30" t="n">
        <f aca="false">IF(YEAR(B18)=1900,0,IF(MONTH(D18)&lt;&gt;2,DAYS360(B18,D18,TRUE())+1,IF(MOD(YEAR(D18),4)=0,IF(DAY(D18)&lt;=28,DAYS360(B18,D18,TRUE())+1,DAYS360(B18,D18,TRUE())+2),IF(DAY(D18)&lt;=27,DAYS360(B18,D18,TRUE())+1,DAYS360(B18,D18,TRUE())+3))))</f>
        <v>1</v>
      </c>
      <c r="Q18" s="52" t="n">
        <f aca="false">ROUND(K18,2)</f>
        <v>0</v>
      </c>
    </row>
    <row r="19" customFormat="false" ht="15" hidden="false" customHeight="false" outlineLevel="0" collapsed="false">
      <c r="A19" s="20"/>
      <c r="B19" s="21"/>
      <c r="C19" s="22" t="s">
        <v>8</v>
      </c>
      <c r="D19" s="21"/>
      <c r="E19" s="46" t="n">
        <f aca="false">IF(P19&lt;360,0,QUOTIENT(P19,360))</f>
        <v>0</v>
      </c>
      <c r="F19" s="47" t="n">
        <f aca="false">IF(P19=360,0,MOD(QUOTIENT(P19,30),12))</f>
        <v>0</v>
      </c>
      <c r="G19" s="47" t="n">
        <f aca="false">MOD(P19,30)</f>
        <v>1</v>
      </c>
      <c r="H19" s="48"/>
      <c r="I19" s="48"/>
      <c r="J19" s="49"/>
      <c r="K19" s="50" t="n">
        <f aca="false">SUM(J19/30)*P19</f>
        <v>0</v>
      </c>
      <c r="L19" s="49"/>
      <c r="M19" s="50" t="n">
        <f aca="false">SUM(L19/30)*P19</f>
        <v>0</v>
      </c>
      <c r="N19" s="51" t="n">
        <f aca="false">M19-K19</f>
        <v>0</v>
      </c>
      <c r="O19" s="42"/>
      <c r="P19" s="30" t="n">
        <f aca="false">IF(YEAR(B19)=1900,0,IF(MONTH(D19)&lt;&gt;2,DAYS360(B19,D19,TRUE())+1,IF(MOD(YEAR(D19),4)=0,IF(DAY(D19)&lt;=28,DAYS360(B19,D19,TRUE())+1,DAYS360(B19,D19,TRUE())+2),IF(DAY(D19)&lt;=27,DAYS360(B19,D19,TRUE())+1,DAYS360(B19,D19,TRUE())+3))))</f>
        <v>1</v>
      </c>
      <c r="Q19" s="31" t="n">
        <f aca="false">ROUND(K19,2)</f>
        <v>0</v>
      </c>
      <c r="W19" s="0" t="s">
        <v>22</v>
      </c>
    </row>
    <row r="20" customFormat="false" ht="15" hidden="false" customHeight="false" outlineLevel="0" collapsed="false">
      <c r="A20" s="33"/>
      <c r="B20" s="34"/>
      <c r="C20" s="35" t="s">
        <v>8</v>
      </c>
      <c r="D20" s="34"/>
      <c r="E20" s="36" t="n">
        <f aca="false">IF(P20&lt;360,0,QUOTIENT(P20,360))</f>
        <v>0</v>
      </c>
      <c r="F20" s="37" t="n">
        <f aca="false">IF(P20=360,0,MOD(QUOTIENT(P20,30),12))</f>
        <v>0</v>
      </c>
      <c r="G20" s="37" t="n">
        <f aca="false">MOD(P20,30)</f>
        <v>1</v>
      </c>
      <c r="H20" s="38"/>
      <c r="I20" s="38"/>
      <c r="J20" s="39"/>
      <c r="K20" s="40" t="n">
        <f aca="false">SUM(J20/30)*P20</f>
        <v>0</v>
      </c>
      <c r="L20" s="39"/>
      <c r="M20" s="40" t="n">
        <f aca="false">SUM(L20/30)*P20</f>
        <v>0</v>
      </c>
      <c r="N20" s="41" t="n">
        <f aca="false">M20-K20</f>
        <v>0</v>
      </c>
      <c r="O20" s="42"/>
      <c r="P20" s="30" t="n">
        <f aca="false">IF(YEAR(B20)=1900,0,IF(MONTH(D20)&lt;&gt;2,DAYS360(B20,D20,TRUE())+1,IF(MOD(YEAR(D20),4)=0,IF(DAY(D20)&lt;=28,DAYS360(B20,D20,TRUE())+1,DAYS360(B20,D20,TRUE())+2),IF(DAY(D20)&lt;=27,DAYS360(B20,D20,TRUE())+1,DAYS360(B20,D20,TRUE())+3))))</f>
        <v>1</v>
      </c>
      <c r="Q20" s="31" t="n">
        <f aca="false">ROUND(K20,2)</f>
        <v>0</v>
      </c>
    </row>
    <row r="21" customFormat="false" ht="15" hidden="false" customHeight="false" outlineLevel="0" collapsed="false">
      <c r="A21" s="20"/>
      <c r="B21" s="21"/>
      <c r="C21" s="22" t="s">
        <v>8</v>
      </c>
      <c r="D21" s="21"/>
      <c r="E21" s="46" t="n">
        <f aca="false">IF(P21&lt;360,0,QUOTIENT(P21,360))</f>
        <v>0</v>
      </c>
      <c r="F21" s="47" t="n">
        <f aca="false">IF(P21=360,0,MOD(QUOTIENT(P21,30),12))</f>
        <v>0</v>
      </c>
      <c r="G21" s="47" t="n">
        <f aca="false">MOD(P21,30)</f>
        <v>1</v>
      </c>
      <c r="H21" s="48"/>
      <c r="I21" s="48"/>
      <c r="J21" s="49"/>
      <c r="K21" s="50" t="n">
        <f aca="false">SUM(J21/30)*P21</f>
        <v>0</v>
      </c>
      <c r="L21" s="49"/>
      <c r="M21" s="50" t="n">
        <f aca="false">SUM(L21/30)*P21</f>
        <v>0</v>
      </c>
      <c r="N21" s="51" t="n">
        <f aca="false">M21-K21</f>
        <v>0</v>
      </c>
      <c r="O21" s="42"/>
      <c r="P21" s="30" t="n">
        <f aca="false">IF(YEAR(B21)=1900,0,IF(MONTH(D21)&lt;&gt;2,DAYS360(B21,D21,TRUE())+1,IF(MOD(YEAR(D21),4)=0,IF(DAY(D21)&lt;=28,DAYS360(B21,D21,TRUE())+1,DAYS360(B21,D21,TRUE())+2),IF(DAY(D21)&lt;=27,DAYS360(B21,D21,TRUE())+1,DAYS360(B21,D21,TRUE())+3))))</f>
        <v>1</v>
      </c>
      <c r="Q21" s="31" t="n">
        <f aca="false">ROUND(K21,2)</f>
        <v>0</v>
      </c>
    </row>
    <row r="22" customFormat="false" ht="15" hidden="false" customHeight="false" outlineLevel="0" collapsed="false">
      <c r="A22" s="33"/>
      <c r="B22" s="34"/>
      <c r="C22" s="35" t="s">
        <v>8</v>
      </c>
      <c r="D22" s="34"/>
      <c r="E22" s="36" t="n">
        <f aca="false">IF(P22&lt;360,0,QUOTIENT(P22,360))</f>
        <v>0</v>
      </c>
      <c r="F22" s="37" t="n">
        <f aca="false">IF(P22=360,0,MOD(QUOTIENT(P22,30),12))</f>
        <v>0</v>
      </c>
      <c r="G22" s="37" t="n">
        <f aca="false">MOD(P22,30)</f>
        <v>1</v>
      </c>
      <c r="H22" s="38"/>
      <c r="I22" s="38"/>
      <c r="J22" s="39"/>
      <c r="K22" s="40" t="n">
        <f aca="false">SUM(J22/30)*P22</f>
        <v>0</v>
      </c>
      <c r="L22" s="39"/>
      <c r="M22" s="40" t="n">
        <f aca="false">SUM(L22/30)*P22</f>
        <v>0</v>
      </c>
      <c r="N22" s="41" t="n">
        <f aca="false">M22-K22</f>
        <v>0</v>
      </c>
      <c r="O22" s="42"/>
      <c r="P22" s="30" t="n">
        <f aca="false">IF(YEAR(B22)=1900,0,IF(MONTH(D22)&lt;&gt;2,DAYS360(B22,D22,TRUE())+1,IF(MOD(YEAR(D22),4)=0,IF(DAY(D22)&lt;=28,DAYS360(B22,D22,TRUE())+1,DAYS360(B22,D22,TRUE())+2),IF(DAY(D22)&lt;=27,DAYS360(B22,D22,TRUE())+1,DAYS360(B22,D22,TRUE())+3))))</f>
        <v>1</v>
      </c>
      <c r="Q22" s="31" t="n">
        <f aca="false">ROUND(K22,2)</f>
        <v>0</v>
      </c>
    </row>
    <row r="23" customFormat="false" ht="15" hidden="false" customHeight="false" outlineLevel="0" collapsed="false">
      <c r="A23" s="20"/>
      <c r="B23" s="21"/>
      <c r="C23" s="22" t="s">
        <v>8</v>
      </c>
      <c r="D23" s="21"/>
      <c r="E23" s="46" t="n">
        <f aca="false">IF(P23&lt;360,0,QUOTIENT(P23,360))</f>
        <v>0</v>
      </c>
      <c r="F23" s="47" t="n">
        <f aca="false">IF(P23=360,0,MOD(QUOTIENT(P23,30),12))</f>
        <v>0</v>
      </c>
      <c r="G23" s="47" t="n">
        <f aca="false">MOD(P23,30)</f>
        <v>1</v>
      </c>
      <c r="H23" s="48"/>
      <c r="I23" s="48"/>
      <c r="J23" s="49"/>
      <c r="K23" s="50" t="n">
        <f aca="false">SUM(J23/30)*P23</f>
        <v>0</v>
      </c>
      <c r="L23" s="49"/>
      <c r="M23" s="50" t="n">
        <f aca="false">SUM(L23/30)*P23</f>
        <v>0</v>
      </c>
      <c r="N23" s="51" t="n">
        <f aca="false">M23-K23</f>
        <v>0</v>
      </c>
      <c r="O23" s="42"/>
      <c r="P23" s="30" t="n">
        <f aca="false">IF(YEAR(B23)=1900,0,IF(MONTH(D23)&lt;&gt;2,DAYS360(B23,D23,TRUE())+1,IF(MOD(YEAR(D23),4)=0,IF(DAY(D23)&lt;=28,DAYS360(B23,D23,TRUE())+1,DAYS360(B23,D23,TRUE())+2),IF(DAY(D23)&lt;=27,DAYS360(B23,D23,TRUE())+1,DAYS360(B23,D23,TRUE())+3))))</f>
        <v>1</v>
      </c>
      <c r="Q23" s="31" t="n">
        <f aca="false">ROUND(K23,2)</f>
        <v>0</v>
      </c>
    </row>
    <row r="24" customFormat="false" ht="15" hidden="false" customHeight="false" outlineLevel="0" collapsed="false">
      <c r="A24" s="33"/>
      <c r="B24" s="34"/>
      <c r="C24" s="35" t="s">
        <v>8</v>
      </c>
      <c r="D24" s="34"/>
      <c r="E24" s="36" t="n">
        <f aca="false">IF(P24&lt;360,0,QUOTIENT(P24,360))</f>
        <v>0</v>
      </c>
      <c r="F24" s="37" t="n">
        <f aca="false">IF(P24=360,0,MOD(QUOTIENT(P24,30),12))</f>
        <v>0</v>
      </c>
      <c r="G24" s="37" t="n">
        <f aca="false">MOD(P24,30)</f>
        <v>1</v>
      </c>
      <c r="H24" s="38"/>
      <c r="I24" s="38"/>
      <c r="J24" s="39"/>
      <c r="K24" s="40" t="n">
        <f aca="false">SUM(J24/30)*P24</f>
        <v>0</v>
      </c>
      <c r="L24" s="39"/>
      <c r="M24" s="40" t="n">
        <f aca="false">SUM(L24/30)*P24</f>
        <v>0</v>
      </c>
      <c r="N24" s="41" t="n">
        <f aca="false">M24-K24</f>
        <v>0</v>
      </c>
      <c r="O24" s="42"/>
      <c r="P24" s="30" t="n">
        <f aca="false">IF(YEAR(B24)=1900,0,IF(MONTH(D24)&lt;&gt;2,DAYS360(B24,D24,TRUE())+1,IF(MOD(YEAR(D24),4)=0,IF(DAY(D24)&lt;=28,DAYS360(B24,D24,TRUE())+1,DAYS360(B24,D24,TRUE())+2),IF(DAY(D24)&lt;=27,DAYS360(B24,D24,TRUE())+1,DAYS360(B24,D24,TRUE())+3))))</f>
        <v>1</v>
      </c>
      <c r="Q24" s="31" t="n">
        <f aca="false">ROUND(K24,2)</f>
        <v>0</v>
      </c>
    </row>
    <row r="25" customFormat="false" ht="15" hidden="false" customHeight="false" outlineLevel="0" collapsed="false">
      <c r="A25" s="20"/>
      <c r="B25" s="21"/>
      <c r="C25" s="22" t="s">
        <v>8</v>
      </c>
      <c r="D25" s="21"/>
      <c r="E25" s="46" t="n">
        <f aca="false">IF(P25&lt;360,0,QUOTIENT(P25,360))</f>
        <v>0</v>
      </c>
      <c r="F25" s="47" t="n">
        <f aca="false">IF(P25=360,0,MOD(QUOTIENT(P25,30),12))</f>
        <v>0</v>
      </c>
      <c r="G25" s="47" t="n">
        <f aca="false">MOD(P25,30)</f>
        <v>1</v>
      </c>
      <c r="H25" s="48"/>
      <c r="I25" s="48"/>
      <c r="J25" s="49"/>
      <c r="K25" s="50" t="n">
        <f aca="false">SUM(J25/30)*P25</f>
        <v>0</v>
      </c>
      <c r="L25" s="49"/>
      <c r="M25" s="50" t="n">
        <f aca="false">SUM(L25/30)*P25</f>
        <v>0</v>
      </c>
      <c r="N25" s="51" t="n">
        <f aca="false">M25-K25</f>
        <v>0</v>
      </c>
      <c r="O25" s="42"/>
      <c r="P25" s="30" t="n">
        <f aca="false">IF(YEAR(B25)=1900,0,IF(MONTH(D25)&lt;&gt;2,DAYS360(B25,D25,TRUE())+1,IF(MOD(YEAR(D25),4)=0,IF(DAY(D25)&lt;=28,DAYS360(B25,D25,TRUE())+1,DAYS360(B25,D25,TRUE())+2),IF(DAY(D25)&lt;=27,DAYS360(B25,D25,TRUE())+1,DAYS360(B25,D25,TRUE())+3))))</f>
        <v>1</v>
      </c>
      <c r="Q25" s="31" t="n">
        <f aca="false">ROUND(K25,2)</f>
        <v>0</v>
      </c>
    </row>
    <row r="26" customFormat="false" ht="15" hidden="false" customHeight="false" outlineLevel="0" collapsed="false">
      <c r="A26" s="33"/>
      <c r="B26" s="34"/>
      <c r="C26" s="35" t="s">
        <v>8</v>
      </c>
      <c r="D26" s="34"/>
      <c r="E26" s="36" t="n">
        <f aca="false">IF(P26&lt;360,0,QUOTIENT(P26,360))</f>
        <v>0</v>
      </c>
      <c r="F26" s="37" t="n">
        <f aca="false">IF(P26=360,0,MOD(QUOTIENT(P26,30),12))</f>
        <v>0</v>
      </c>
      <c r="G26" s="37" t="n">
        <f aca="false">MOD(P26,30)</f>
        <v>1</v>
      </c>
      <c r="H26" s="38"/>
      <c r="I26" s="38"/>
      <c r="J26" s="39"/>
      <c r="K26" s="40" t="n">
        <f aca="false">SUM(J26/30)*P26</f>
        <v>0</v>
      </c>
      <c r="L26" s="39"/>
      <c r="M26" s="40" t="n">
        <f aca="false">SUM(L26/30)*P26</f>
        <v>0</v>
      </c>
      <c r="N26" s="41" t="n">
        <f aca="false">M26-K26</f>
        <v>0</v>
      </c>
      <c r="O26" s="42"/>
      <c r="P26" s="30" t="n">
        <f aca="false">IF(YEAR(B26)=1900,0,IF(MONTH(D26)&lt;&gt;2,DAYS360(B26,D26,TRUE())+1,IF(MOD(YEAR(D26),4)=0,IF(DAY(D26)&lt;=28,DAYS360(B26,D26,TRUE())+1,DAYS360(B26,D26,TRUE())+2),IF(DAY(D26)&lt;=27,DAYS360(B26,D26,TRUE())+1,DAYS360(B26,D26,TRUE())+3))))</f>
        <v>1</v>
      </c>
      <c r="Q26" s="31" t="n">
        <f aca="false">ROUND(K26,2)</f>
        <v>0</v>
      </c>
    </row>
    <row r="27" customFormat="false" ht="15" hidden="false" customHeight="false" outlineLevel="0" collapsed="false">
      <c r="A27" s="20"/>
      <c r="B27" s="21"/>
      <c r="C27" s="22" t="s">
        <v>8</v>
      </c>
      <c r="D27" s="21"/>
      <c r="E27" s="46" t="n">
        <f aca="false">IF(P27&lt;360,0,QUOTIENT(P27,360))</f>
        <v>0</v>
      </c>
      <c r="F27" s="47" t="n">
        <f aca="false">IF(P27=360,0,MOD(QUOTIENT(P27,30),12))</f>
        <v>0</v>
      </c>
      <c r="G27" s="47" t="n">
        <f aca="false">MOD(P27,30)</f>
        <v>1</v>
      </c>
      <c r="H27" s="48"/>
      <c r="I27" s="48"/>
      <c r="J27" s="49"/>
      <c r="K27" s="50" t="n">
        <f aca="false">SUM(J27/30)*P27</f>
        <v>0</v>
      </c>
      <c r="L27" s="49"/>
      <c r="M27" s="50" t="n">
        <f aca="false">SUM(L27/30)*P27</f>
        <v>0</v>
      </c>
      <c r="N27" s="51" t="n">
        <f aca="false">M27-K27</f>
        <v>0</v>
      </c>
      <c r="O27" s="42"/>
      <c r="P27" s="30" t="n">
        <f aca="false">IF(YEAR(B27)=1900,0,IF(MONTH(D27)&lt;&gt;2,DAYS360(B27,D27,TRUE())+1,IF(MOD(YEAR(D27),4)=0,IF(DAY(D27)&lt;=28,DAYS360(B27,D27,TRUE())+1,DAYS360(B27,D27,TRUE())+2),IF(DAY(D27)&lt;=27,DAYS360(B27,D27,TRUE())+1,DAYS360(B27,D27,TRUE())+3))))</f>
        <v>1</v>
      </c>
      <c r="Q27" s="31" t="n">
        <f aca="false">ROUND(K27,2)</f>
        <v>0</v>
      </c>
    </row>
    <row r="28" customFormat="false" ht="15" hidden="false" customHeight="false" outlineLevel="0" collapsed="false">
      <c r="A28" s="33"/>
      <c r="B28" s="34"/>
      <c r="C28" s="35" t="s">
        <v>8</v>
      </c>
      <c r="D28" s="34"/>
      <c r="E28" s="36" t="n">
        <f aca="false">IF(P28&lt;360,0,QUOTIENT(P28,360))</f>
        <v>0</v>
      </c>
      <c r="F28" s="37" t="n">
        <f aca="false">IF(P28=360,0,MOD(QUOTIENT(P28,30),12))</f>
        <v>0</v>
      </c>
      <c r="G28" s="37" t="n">
        <f aca="false">MOD(P28,30)</f>
        <v>1</v>
      </c>
      <c r="H28" s="38"/>
      <c r="I28" s="38"/>
      <c r="J28" s="39"/>
      <c r="K28" s="40" t="n">
        <f aca="false">SUM(J28/30)*P28</f>
        <v>0</v>
      </c>
      <c r="L28" s="39"/>
      <c r="M28" s="40" t="n">
        <f aca="false">SUM(L28/30)*P28</f>
        <v>0</v>
      </c>
      <c r="N28" s="41" t="n">
        <f aca="false">M28-K28</f>
        <v>0</v>
      </c>
      <c r="O28" s="42"/>
      <c r="P28" s="30" t="n">
        <f aca="false">IF(YEAR(B28)=1900,0,IF(MONTH(D28)&lt;&gt;2,DAYS360(B28,D28,TRUE())+1,IF(MOD(YEAR(D28),4)=0,IF(DAY(D28)&lt;=28,DAYS360(B28,D28,TRUE())+1,DAYS360(B28,D28,TRUE())+2),IF(DAY(D28)&lt;=27,DAYS360(B28,D28,TRUE())+1,DAYS360(B28,D28,TRUE())+3))))</f>
        <v>1</v>
      </c>
      <c r="Q28" s="31" t="n">
        <f aca="false">ROUND(K28,2)</f>
        <v>0</v>
      </c>
    </row>
    <row r="29" customFormat="false" ht="15" hidden="false" customHeight="false" outlineLevel="0" collapsed="false">
      <c r="A29" s="20"/>
      <c r="B29" s="21"/>
      <c r="C29" s="22" t="s">
        <v>8</v>
      </c>
      <c r="D29" s="21"/>
      <c r="E29" s="46" t="n">
        <f aca="false">IF(P29&lt;360,0,QUOTIENT(P29,360))</f>
        <v>0</v>
      </c>
      <c r="F29" s="47" t="n">
        <f aca="false">IF(P29=360,0,MOD(QUOTIENT(P29,30),12))</f>
        <v>0</v>
      </c>
      <c r="G29" s="47" t="n">
        <f aca="false">MOD(P29,30)</f>
        <v>1</v>
      </c>
      <c r="H29" s="48"/>
      <c r="I29" s="48"/>
      <c r="J29" s="49"/>
      <c r="K29" s="50" t="n">
        <f aca="false">SUM(J29/30)*P29</f>
        <v>0</v>
      </c>
      <c r="L29" s="49"/>
      <c r="M29" s="50" t="n">
        <f aca="false">SUM(L29/30)*P29</f>
        <v>0</v>
      </c>
      <c r="N29" s="51" t="n">
        <f aca="false">M29-K29</f>
        <v>0</v>
      </c>
      <c r="O29" s="42"/>
      <c r="P29" s="30" t="n">
        <f aca="false">IF(YEAR(B29)=1900,0,IF(MONTH(D29)&lt;&gt;2,DAYS360(B29,D29,TRUE())+1,IF(MOD(YEAR(D29),4)=0,IF(DAY(D29)&lt;=28,DAYS360(B29,D29,TRUE())+1,DAYS360(B29,D29,TRUE())+2),IF(DAY(D29)&lt;=27,DAYS360(B29,D29,TRUE())+1,DAYS360(B29,D29,TRUE())+3))))</f>
        <v>1</v>
      </c>
      <c r="Q29" s="31" t="n">
        <f aca="false">ROUND(K29,2)</f>
        <v>0</v>
      </c>
    </row>
    <row r="30" customFormat="false" ht="15" hidden="false" customHeight="false" outlineLevel="0" collapsed="false">
      <c r="A30" s="33"/>
      <c r="B30" s="34"/>
      <c r="C30" s="35" t="s">
        <v>8</v>
      </c>
      <c r="D30" s="34"/>
      <c r="E30" s="36" t="n">
        <f aca="false">IF(P30&lt;360,0,QUOTIENT(P30,360))</f>
        <v>0</v>
      </c>
      <c r="F30" s="37" t="n">
        <f aca="false">IF(P30=360,0,MOD(QUOTIENT(P30,30),12))</f>
        <v>0</v>
      </c>
      <c r="G30" s="37" t="n">
        <f aca="false">MOD(P30,30)</f>
        <v>1</v>
      </c>
      <c r="H30" s="38"/>
      <c r="I30" s="38"/>
      <c r="J30" s="39"/>
      <c r="K30" s="40" t="n">
        <f aca="false">SUM(J30/30)*P30</f>
        <v>0</v>
      </c>
      <c r="L30" s="39"/>
      <c r="M30" s="40" t="n">
        <f aca="false">SUM(L30/30)*P30</f>
        <v>0</v>
      </c>
      <c r="N30" s="41" t="n">
        <f aca="false">M30-K30</f>
        <v>0</v>
      </c>
      <c r="O30" s="42"/>
      <c r="P30" s="30" t="n">
        <f aca="false">IF(YEAR(B30)=1900,0,IF(MONTH(D30)&lt;&gt;2,DAYS360(B30,D30,TRUE())+1,IF(MOD(YEAR(D30),4)=0,IF(DAY(D30)&lt;=28,DAYS360(B30,D30,TRUE())+1,DAYS360(B30,D30,TRUE())+2),IF(DAY(D30)&lt;=27,DAYS360(B30,D30,TRUE())+1,DAYS360(B30,D30,TRUE())+3))))</f>
        <v>1</v>
      </c>
      <c r="Q30" s="31" t="n">
        <f aca="false">ROUND(K30,2)</f>
        <v>0</v>
      </c>
    </row>
    <row r="31" customFormat="false" ht="15" hidden="false" customHeight="false" outlineLevel="0" collapsed="false">
      <c r="A31" s="20"/>
      <c r="B31" s="21"/>
      <c r="C31" s="22" t="s">
        <v>8</v>
      </c>
      <c r="D31" s="21"/>
      <c r="E31" s="46" t="n">
        <f aca="false">IF(P31&lt;360,0,QUOTIENT(P31,360))</f>
        <v>0</v>
      </c>
      <c r="F31" s="47" t="n">
        <f aca="false">IF(P31=360,0,MOD(QUOTIENT(P31,30),12))</f>
        <v>0</v>
      </c>
      <c r="G31" s="47" t="n">
        <f aca="false">MOD(P31,30)</f>
        <v>1</v>
      </c>
      <c r="H31" s="48"/>
      <c r="I31" s="48"/>
      <c r="J31" s="49"/>
      <c r="K31" s="50" t="n">
        <f aca="false">SUM(J31/30)*P31</f>
        <v>0</v>
      </c>
      <c r="L31" s="49"/>
      <c r="M31" s="50" t="n">
        <f aca="false">SUM(L31/30)*P31</f>
        <v>0</v>
      </c>
      <c r="N31" s="51" t="n">
        <f aca="false">M31-K31</f>
        <v>0</v>
      </c>
      <c r="O31" s="42"/>
      <c r="P31" s="30" t="n">
        <f aca="false">IF(YEAR(B31)=1900,0,IF(MONTH(D31)&lt;&gt;2,DAYS360(B31,D31,TRUE())+1,IF(MOD(YEAR(D31),4)=0,IF(DAY(D31)&lt;=28,DAYS360(B31,D31,TRUE())+1,DAYS360(B31,D31,TRUE())+2),IF(DAY(D31)&lt;=27,DAYS360(B31,D31,TRUE())+1,DAYS360(B31,D31,TRUE())+3))))</f>
        <v>1</v>
      </c>
      <c r="Q31" s="31" t="n">
        <f aca="false">ROUND(K31,2)</f>
        <v>0</v>
      </c>
    </row>
    <row r="32" customFormat="false" ht="15" hidden="false" customHeight="false" outlineLevel="0" collapsed="false">
      <c r="A32" s="33"/>
      <c r="B32" s="34"/>
      <c r="C32" s="35" t="s">
        <v>8</v>
      </c>
      <c r="D32" s="34"/>
      <c r="E32" s="36" t="n">
        <f aca="false">IF(P32&lt;360,0,QUOTIENT(P32,360))</f>
        <v>0</v>
      </c>
      <c r="F32" s="37" t="n">
        <f aca="false">IF(P32=360,0,MOD(QUOTIENT(P32,30),12))</f>
        <v>0</v>
      </c>
      <c r="G32" s="37" t="n">
        <f aca="false">MOD(P32,30)</f>
        <v>1</v>
      </c>
      <c r="H32" s="38"/>
      <c r="I32" s="38"/>
      <c r="J32" s="39"/>
      <c r="K32" s="40" t="n">
        <f aca="false">SUM(J32/30)*P32</f>
        <v>0</v>
      </c>
      <c r="L32" s="39"/>
      <c r="M32" s="40" t="n">
        <f aca="false">SUM(L32/30)*P32</f>
        <v>0</v>
      </c>
      <c r="N32" s="41" t="n">
        <f aca="false">M32-K32</f>
        <v>0</v>
      </c>
      <c r="O32" s="42"/>
      <c r="P32" s="30" t="n">
        <f aca="false">IF(YEAR(B32)=1900,0,IF(MONTH(D32)&lt;&gt;2,DAYS360(B32,D32,TRUE())+1,IF(MOD(YEAR(D32),4)=0,IF(DAY(D32)&lt;=28,DAYS360(B32,D32,TRUE())+1,DAYS360(B32,D32,TRUE())+2),IF(DAY(D32)&lt;=27,DAYS360(B32,D32,TRUE())+1,DAYS360(B32,D32,TRUE())+3))))</f>
        <v>1</v>
      </c>
      <c r="Q32" s="31" t="n">
        <f aca="false">ROUND(K32,2)</f>
        <v>0</v>
      </c>
    </row>
    <row r="33" customFormat="false" ht="15" hidden="false" customHeight="false" outlineLevel="0" collapsed="false">
      <c r="A33" s="20"/>
      <c r="B33" s="21"/>
      <c r="C33" s="22" t="s">
        <v>8</v>
      </c>
      <c r="D33" s="21"/>
      <c r="E33" s="46" t="n">
        <f aca="false">IF(P33&lt;360,0,QUOTIENT(P33,360))</f>
        <v>0</v>
      </c>
      <c r="F33" s="47" t="n">
        <f aca="false">IF(P33=360,0,MOD(QUOTIENT(P33,30),12))</f>
        <v>0</v>
      </c>
      <c r="G33" s="47" t="n">
        <f aca="false">MOD(P33,30)</f>
        <v>1</v>
      </c>
      <c r="H33" s="48"/>
      <c r="I33" s="48"/>
      <c r="J33" s="49"/>
      <c r="K33" s="50" t="n">
        <f aca="false">SUM(J33/30)*P33</f>
        <v>0</v>
      </c>
      <c r="L33" s="49"/>
      <c r="M33" s="50" t="n">
        <f aca="false">SUM(L33/30)*P33</f>
        <v>0</v>
      </c>
      <c r="N33" s="51" t="n">
        <f aca="false">M33-K33</f>
        <v>0</v>
      </c>
      <c r="O33" s="42"/>
      <c r="P33" s="30" t="n">
        <f aca="false">IF(YEAR(B33)=1900,0,IF(MONTH(D33)&lt;&gt;2,DAYS360(B33,D33,TRUE())+1,IF(MOD(YEAR(D33),4)=0,IF(DAY(D33)&lt;=28,DAYS360(B33,D33,TRUE())+1,DAYS360(B33,D33,TRUE())+2),IF(DAY(D33)&lt;=27,DAYS360(B33,D33,TRUE())+1,DAYS360(B33,D33,TRUE())+3))))</f>
        <v>1</v>
      </c>
      <c r="Q33" s="31" t="n">
        <f aca="false">ROUND(K33,2)</f>
        <v>0</v>
      </c>
    </row>
    <row r="34" customFormat="false" ht="15" hidden="false" customHeight="false" outlineLevel="0" collapsed="false">
      <c r="A34" s="33"/>
      <c r="B34" s="34"/>
      <c r="C34" s="35" t="s">
        <v>8</v>
      </c>
      <c r="D34" s="34"/>
      <c r="E34" s="36" t="n">
        <f aca="false">IF(P34&lt;360,0,QUOTIENT(P34,360))</f>
        <v>0</v>
      </c>
      <c r="F34" s="37" t="n">
        <f aca="false">IF(P34=360,0,MOD(QUOTIENT(P34,30),12))</f>
        <v>0</v>
      </c>
      <c r="G34" s="37" t="n">
        <f aca="false">MOD(P34,30)</f>
        <v>1</v>
      </c>
      <c r="H34" s="38"/>
      <c r="I34" s="38"/>
      <c r="J34" s="39"/>
      <c r="K34" s="40" t="n">
        <f aca="false">SUM(J34/30)*P34</f>
        <v>0</v>
      </c>
      <c r="L34" s="39"/>
      <c r="M34" s="40" t="n">
        <f aca="false">SUM(L34/30)*P34</f>
        <v>0</v>
      </c>
      <c r="N34" s="41" t="n">
        <f aca="false">M34-K34</f>
        <v>0</v>
      </c>
      <c r="O34" s="42"/>
      <c r="P34" s="30" t="n">
        <f aca="false">IF(YEAR(B34)=1900,0,IF(MONTH(D34)&lt;&gt;2,DAYS360(B34,D34,TRUE())+1,IF(MOD(YEAR(D34),4)=0,IF(DAY(D34)&lt;=28,DAYS360(B34,D34,TRUE())+1,DAYS360(B34,D34,TRUE())+2),IF(DAY(D34)&lt;=27,DAYS360(B34,D34,TRUE())+1,DAYS360(B34,D34,TRUE())+3))))</f>
        <v>1</v>
      </c>
      <c r="Q34" s="31" t="n">
        <f aca="false">ROUND(K34,2)</f>
        <v>0</v>
      </c>
    </row>
    <row r="35" customFormat="false" ht="15" hidden="false" customHeight="false" outlineLevel="0" collapsed="false">
      <c r="A35" s="20"/>
      <c r="B35" s="21"/>
      <c r="C35" s="22" t="s">
        <v>8</v>
      </c>
      <c r="D35" s="21"/>
      <c r="E35" s="46" t="n">
        <f aca="false">IF(P35&lt;360,0,QUOTIENT(P35,360))</f>
        <v>0</v>
      </c>
      <c r="F35" s="47" t="n">
        <f aca="false">IF(P35=360,0,MOD(QUOTIENT(P35,30),12))</f>
        <v>0</v>
      </c>
      <c r="G35" s="47" t="n">
        <f aca="false">MOD(P35,30)</f>
        <v>1</v>
      </c>
      <c r="H35" s="48"/>
      <c r="I35" s="48"/>
      <c r="J35" s="49"/>
      <c r="K35" s="50" t="n">
        <f aca="false">SUM(J35/30)*P35</f>
        <v>0</v>
      </c>
      <c r="L35" s="49"/>
      <c r="M35" s="50" t="n">
        <f aca="false">SUM(L35/30)*P35</f>
        <v>0</v>
      </c>
      <c r="N35" s="51" t="n">
        <f aca="false">M35-K35</f>
        <v>0</v>
      </c>
      <c r="O35" s="42"/>
      <c r="P35" s="30" t="n">
        <f aca="false">IF(YEAR(B35)=1900,0,IF(MONTH(D35)&lt;&gt;2,DAYS360(B35,D35,TRUE())+1,IF(MOD(YEAR(D35),4)=0,IF(DAY(D35)&lt;=28,DAYS360(B35,D35,TRUE())+1,DAYS360(B35,D35,TRUE())+2),IF(DAY(D35)&lt;=27,DAYS360(B35,D35,TRUE())+1,DAYS360(B35,D35,TRUE())+3))))</f>
        <v>1</v>
      </c>
      <c r="Q35" s="31" t="n">
        <f aca="false">ROUND(K35,2)</f>
        <v>0</v>
      </c>
    </row>
    <row r="36" customFormat="false" ht="15" hidden="false" customHeight="false" outlineLevel="0" collapsed="false">
      <c r="A36" s="53"/>
      <c r="B36" s="54"/>
      <c r="C36" s="55" t="s">
        <v>8</v>
      </c>
      <c r="D36" s="54"/>
      <c r="E36" s="56" t="n">
        <f aca="false">IF(P36&lt;360,0,QUOTIENT(P36,360))</f>
        <v>0</v>
      </c>
      <c r="F36" s="57" t="n">
        <f aca="false">IF(P36=360,0,MOD(QUOTIENT(P36,30),12))</f>
        <v>0</v>
      </c>
      <c r="G36" s="57" t="n">
        <f aca="false">MOD(P36,30)</f>
        <v>1</v>
      </c>
      <c r="H36" s="58"/>
      <c r="I36" s="58"/>
      <c r="J36" s="59"/>
      <c r="K36" s="60" t="n">
        <f aca="false">SUM(J36/30)*P36</f>
        <v>0</v>
      </c>
      <c r="L36" s="39"/>
      <c r="M36" s="60" t="n">
        <f aca="false">SUM(L36/30)*P36</f>
        <v>0</v>
      </c>
      <c r="N36" s="61" t="n">
        <f aca="false">M36-K36</f>
        <v>0</v>
      </c>
      <c r="O36" s="42"/>
      <c r="P36" s="30" t="n">
        <f aca="false">IF(YEAR(B36)=1900,0,IF(MONTH(D36)&lt;&gt;2,DAYS360(B36,D36,TRUE())+1,IF(MOD(YEAR(D36),4)=0,IF(DAY(D36)&lt;=28,DAYS360(B36,D36,TRUE())+1,DAYS360(B36,D36,TRUE())+2),IF(DAY(D36)&lt;=27,DAYS360(B36,D36,TRUE())+1,DAYS360(B36,D36,TRUE())+3))))</f>
        <v>1</v>
      </c>
      <c r="Q36" s="31" t="n">
        <f aca="false">ROUND(K36,2)</f>
        <v>0</v>
      </c>
    </row>
    <row r="37" customFormat="false" ht="15.75" hidden="false" customHeight="false" outlineLevel="0" collapsed="false">
      <c r="B37" s="10"/>
      <c r="C37" s="10"/>
      <c r="E37" s="62"/>
      <c r="F37" s="63"/>
      <c r="G37" s="63"/>
      <c r="H37" s="64"/>
      <c r="I37" s="64"/>
      <c r="J37" s="65" t="s">
        <v>23</v>
      </c>
      <c r="K37" s="66" t="n">
        <f aca="false">SUM(K7:K36)</f>
        <v>0</v>
      </c>
      <c r="L37" s="67"/>
      <c r="M37" s="66" t="n">
        <f aca="false">SUM(M7:M36)</f>
        <v>0</v>
      </c>
      <c r="N37" s="66" t="n">
        <f aca="false">M37-K37</f>
        <v>0</v>
      </c>
      <c r="O37" s="42"/>
    </row>
    <row r="38" customFormat="false" ht="15.75" hidden="false" customHeight="false" outlineLevel="0" collapsed="false">
      <c r="B38" s="10"/>
      <c r="C38" s="10"/>
      <c r="D38" s="10"/>
      <c r="E38" s="68"/>
      <c r="F38" s="69"/>
      <c r="G38" s="69"/>
      <c r="H38" s="10"/>
      <c r="I38" s="10"/>
      <c r="J38" s="10"/>
      <c r="K38" s="10"/>
      <c r="L38" s="10"/>
      <c r="M38" s="10"/>
      <c r="N38" s="10"/>
      <c r="O38" s="42"/>
      <c r="P38" s="10"/>
    </row>
    <row r="39" customFormat="false" ht="15" hidden="false" customHeight="false" outlineLevel="0" collapsed="false">
      <c r="B39" s="10"/>
      <c r="C39" s="10"/>
      <c r="D39" s="10"/>
      <c r="E39" s="68"/>
      <c r="F39" s="69"/>
      <c r="G39" s="69"/>
      <c r="H39" s="10"/>
      <c r="I39" s="10"/>
      <c r="J39" s="10"/>
      <c r="K39" s="10"/>
      <c r="L39" s="10"/>
      <c r="M39" s="10"/>
      <c r="N39" s="10"/>
      <c r="O39" s="42"/>
      <c r="P39" s="10"/>
    </row>
    <row r="40" customFormat="false" ht="15" hidden="false" customHeight="false" outlineLevel="0" collapsed="false">
      <c r="B40" s="10"/>
      <c r="C40" s="10"/>
      <c r="D40" s="10"/>
      <c r="E40" s="68"/>
      <c r="F40" s="70"/>
      <c r="G40" s="70"/>
      <c r="H40" s="10"/>
      <c r="I40" s="10"/>
      <c r="J40" s="10"/>
      <c r="K40" s="10"/>
      <c r="L40" s="10"/>
      <c r="M40" s="10"/>
      <c r="N40" s="10"/>
      <c r="O40" s="42"/>
      <c r="P40" s="10"/>
    </row>
    <row r="41" customFormat="false" ht="15" hidden="false" customHeight="false" outlineLevel="0" collapsed="false">
      <c r="B41" s="10"/>
      <c r="C41" s="10"/>
      <c r="D41" s="10"/>
      <c r="E41" s="68"/>
      <c r="F41" s="70"/>
      <c r="G41" s="70"/>
      <c r="H41" s="10"/>
      <c r="I41" s="10"/>
      <c r="J41" s="10"/>
      <c r="K41" s="10"/>
      <c r="L41" s="10"/>
      <c r="M41" s="10"/>
      <c r="N41" s="10"/>
      <c r="O41" s="42"/>
      <c r="P41" s="10"/>
    </row>
    <row r="42" customFormat="false" ht="15" hidden="false" customHeight="false" outlineLevel="0" collapsed="false">
      <c r="B42" s="10"/>
      <c r="C42" s="10"/>
      <c r="D42" s="10"/>
      <c r="E42" s="68"/>
      <c r="F42" s="70"/>
      <c r="G42" s="70"/>
      <c r="H42" s="10"/>
      <c r="I42" s="10"/>
      <c r="J42" s="10"/>
      <c r="K42" s="10"/>
      <c r="L42" s="10"/>
      <c r="M42" s="10"/>
      <c r="N42" s="10"/>
      <c r="O42" s="42"/>
      <c r="P42" s="10"/>
    </row>
    <row r="43" customFormat="false" ht="15" hidden="false" customHeight="false" outlineLevel="0" collapsed="false">
      <c r="B43" s="10"/>
      <c r="C43" s="10"/>
      <c r="D43" s="10"/>
      <c r="E43" s="68"/>
      <c r="F43" s="71"/>
      <c r="G43" s="71"/>
      <c r="H43" s="10"/>
      <c r="I43" s="10"/>
      <c r="J43" s="10"/>
      <c r="K43" s="10"/>
      <c r="L43" s="10"/>
      <c r="M43" s="10"/>
      <c r="N43" s="10"/>
      <c r="O43" s="42"/>
      <c r="P43" s="10"/>
    </row>
    <row r="44" customFormat="false" ht="15" hidden="false" customHeight="false" outlineLevel="0" collapsed="false">
      <c r="B44" s="10"/>
      <c r="C44" s="10"/>
      <c r="D44" s="10"/>
      <c r="E44" s="68"/>
      <c r="F44" s="71"/>
      <c r="G44" s="71"/>
      <c r="H44" s="10"/>
      <c r="I44" s="10"/>
      <c r="J44" s="10"/>
      <c r="K44" s="10"/>
      <c r="L44" s="10"/>
      <c r="M44" s="10"/>
      <c r="N44" s="10"/>
      <c r="O44" s="42"/>
      <c r="P44" s="10"/>
    </row>
    <row r="45" customFormat="false" ht="15" hidden="false" customHeight="false" outlineLevel="0" collapsed="false">
      <c r="B45" s="10"/>
      <c r="C45" s="10"/>
      <c r="D45" s="10"/>
      <c r="E45" s="68"/>
      <c r="F45" s="69"/>
      <c r="G45" s="69"/>
      <c r="H45" s="10"/>
      <c r="I45" s="10"/>
      <c r="J45" s="10"/>
      <c r="K45" s="10"/>
      <c r="L45" s="10"/>
      <c r="M45" s="10"/>
      <c r="N45" s="10"/>
      <c r="O45" s="42"/>
      <c r="P45" s="10"/>
    </row>
    <row r="46" customFormat="false" ht="15" hidden="false" customHeight="false" outlineLevel="0" collapsed="false">
      <c r="B46" s="10"/>
      <c r="C46" s="10"/>
      <c r="D46" s="10"/>
      <c r="E46" s="68"/>
      <c r="F46" s="69"/>
      <c r="G46" s="69"/>
      <c r="H46" s="10"/>
      <c r="I46" s="10"/>
      <c r="J46" s="10"/>
      <c r="K46" s="10"/>
      <c r="L46" s="10"/>
      <c r="M46" s="10"/>
      <c r="N46" s="10"/>
      <c r="O46" s="72"/>
      <c r="P46" s="10"/>
    </row>
    <row r="47" customFormat="false" ht="15" hidden="false" customHeight="false" outlineLevel="0" collapsed="false">
      <c r="B47" s="10"/>
      <c r="C47" s="10"/>
      <c r="D47" s="10"/>
      <c r="E47" s="42"/>
      <c r="F47" s="73"/>
      <c r="G47" s="73"/>
      <c r="H47" s="10"/>
      <c r="I47" s="10"/>
      <c r="J47" s="10"/>
      <c r="K47" s="10"/>
      <c r="L47" s="10"/>
      <c r="M47" s="10"/>
      <c r="N47" s="10"/>
      <c r="O47" s="72"/>
      <c r="P47" s="10"/>
    </row>
    <row r="48" customFormat="false" ht="15" hidden="false" customHeight="false" outlineLevel="0" collapsed="false">
      <c r="E48" s="42"/>
      <c r="F48" s="74"/>
      <c r="G48" s="74"/>
      <c r="I48" s="75"/>
      <c r="J48" s="75"/>
      <c r="K48" s="75"/>
      <c r="L48" s="75"/>
      <c r="M48" s="75"/>
      <c r="N48" s="75"/>
      <c r="O48" s="72"/>
      <c r="P48" s="72"/>
    </row>
    <row r="49" customFormat="false" ht="15" hidden="false" customHeight="false" outlineLevel="0" collapsed="false">
      <c r="H49" s="0"/>
      <c r="I49" s="75"/>
      <c r="J49" s="75"/>
      <c r="K49" s="75"/>
      <c r="L49" s="75"/>
      <c r="M49" s="75"/>
      <c r="N49" s="75"/>
      <c r="O49" s="72"/>
      <c r="P49" s="72"/>
    </row>
    <row r="50" customFormat="false" ht="15" hidden="false" customHeight="false" outlineLevel="0" collapsed="false">
      <c r="H50" s="0"/>
      <c r="I50" s="75"/>
      <c r="J50" s="75"/>
      <c r="K50" s="75"/>
      <c r="L50" s="75"/>
      <c r="M50" s="75"/>
      <c r="N50" s="75"/>
      <c r="O50" s="72"/>
      <c r="P50" s="72"/>
    </row>
    <row r="51" customFormat="false" ht="15" hidden="false" customHeight="false" outlineLevel="0" collapsed="false">
      <c r="H51" s="0"/>
      <c r="I51" s="75"/>
      <c r="J51" s="75"/>
      <c r="K51" s="75"/>
      <c r="L51" s="75"/>
      <c r="M51" s="75"/>
      <c r="N51" s="75"/>
      <c r="O51" s="72"/>
      <c r="P51" s="72"/>
    </row>
    <row r="52" customFormat="false" ht="15" hidden="false" customHeight="false" outlineLevel="0" collapsed="false">
      <c r="H52" s="0"/>
      <c r="I52" s="75"/>
      <c r="J52" s="75"/>
      <c r="K52" s="75"/>
      <c r="L52" s="75"/>
      <c r="M52" s="75"/>
      <c r="N52" s="75"/>
      <c r="O52" s="72"/>
      <c r="P52" s="72"/>
    </row>
    <row r="53" customFormat="false" ht="15" hidden="false" customHeight="false" outlineLevel="0" collapsed="false">
      <c r="H53" s="0"/>
      <c r="I53" s="75"/>
      <c r="J53" s="75"/>
      <c r="K53" s="75"/>
      <c r="L53" s="75"/>
      <c r="M53" s="75"/>
      <c r="N53" s="75"/>
      <c r="O53" s="72"/>
      <c r="P53" s="72"/>
    </row>
    <row r="54" customFormat="false" ht="15" hidden="false" customHeight="false" outlineLevel="0" collapsed="false">
      <c r="H54" s="0"/>
      <c r="I54" s="75"/>
      <c r="J54" s="75"/>
      <c r="K54" s="75"/>
      <c r="L54" s="75"/>
      <c r="M54" s="75"/>
      <c r="N54" s="75"/>
      <c r="O54" s="72"/>
      <c r="P54" s="72"/>
    </row>
    <row r="55" customFormat="false" ht="15" hidden="false" customHeight="false" outlineLevel="0" collapsed="false">
      <c r="H55" s="0"/>
      <c r="I55" s="75"/>
      <c r="J55" s="75"/>
      <c r="K55" s="75"/>
      <c r="L55" s="75"/>
      <c r="M55" s="75"/>
      <c r="N55" s="75"/>
      <c r="P55" s="72"/>
    </row>
    <row r="56" customFormat="false" ht="15" hidden="false" customHeight="false" outlineLevel="0" collapsed="false">
      <c r="H56" s="0"/>
      <c r="I56" s="75"/>
      <c r="J56" s="75"/>
      <c r="K56" s="75"/>
      <c r="L56" s="75"/>
      <c r="M56" s="75"/>
      <c r="N56" s="75"/>
      <c r="P56" s="72"/>
    </row>
  </sheetData>
  <sheetProtection sheet="true" password="9a45" selectLockedCells="true"/>
  <mergeCells count="5">
    <mergeCell ref="B1:N1"/>
    <mergeCell ref="E3:J3"/>
    <mergeCell ref="L3:M3"/>
    <mergeCell ref="F5:M5"/>
    <mergeCell ref="R5:U5"/>
  </mergeCells>
  <printOptions headings="false" gridLines="false" gridLinesSet="true" horizontalCentered="true" verticalCentered="tru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F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6484375" defaultRowHeight="15" zeroHeight="false" outlineLevelRow="0" outlineLevelCol="0"/>
  <cols>
    <col collapsed="false" customWidth="true" hidden="false" outlineLevel="0" max="1" min="1" style="0" width="6.13"/>
    <col collapsed="false" customWidth="true" hidden="false" outlineLevel="0" max="2" min="2" style="0" width="52.41"/>
    <col collapsed="false" customWidth="true" hidden="false" outlineLevel="0" max="4" min="4" style="0" width="78.99"/>
    <col collapsed="false" customWidth="true" hidden="false" outlineLevel="0" max="5" min="5" style="0" width="6.13"/>
    <col collapsed="false" customWidth="true" hidden="false" outlineLevel="0" max="6" min="6" style="0" width="52.28"/>
  </cols>
  <sheetData>
    <row r="2" customFormat="false" ht="15" hidden="false" customHeight="false" outlineLevel="0" collapsed="false">
      <c r="A2" s="76" t="s">
        <v>24</v>
      </c>
      <c r="B2" s="76" t="s">
        <v>25</v>
      </c>
      <c r="C2" s="76" t="s">
        <v>24</v>
      </c>
      <c r="D2" s="76" t="s">
        <v>25</v>
      </c>
      <c r="E2" s="76" t="s">
        <v>24</v>
      </c>
      <c r="F2" s="76" t="s">
        <v>26</v>
      </c>
    </row>
    <row r="3" customFormat="false" ht="15" hidden="false" customHeight="false" outlineLevel="0" collapsed="false">
      <c r="A3" s="77" t="n">
        <v>1</v>
      </c>
      <c r="B3" s="76" t="s">
        <v>27</v>
      </c>
      <c r="C3" s="77" t="n">
        <v>34</v>
      </c>
      <c r="D3" s="76" t="s">
        <v>28</v>
      </c>
      <c r="E3" s="77" t="n">
        <v>65</v>
      </c>
      <c r="F3" s="76" t="s">
        <v>29</v>
      </c>
    </row>
    <row r="4" customFormat="false" ht="15" hidden="false" customHeight="false" outlineLevel="0" collapsed="false">
      <c r="A4" s="77" t="n">
        <v>2</v>
      </c>
      <c r="B4" s="76" t="s">
        <v>30</v>
      </c>
      <c r="C4" s="77" t="n">
        <v>35</v>
      </c>
      <c r="D4" s="76" t="s">
        <v>31</v>
      </c>
      <c r="E4" s="77" t="n">
        <v>66</v>
      </c>
      <c r="F4" s="76" t="s">
        <v>32</v>
      </c>
    </row>
    <row r="5" customFormat="false" ht="15" hidden="false" customHeight="false" outlineLevel="0" collapsed="false">
      <c r="A5" s="77" t="n">
        <v>3</v>
      </c>
      <c r="B5" s="76" t="s">
        <v>33</v>
      </c>
      <c r="C5" s="77" t="n">
        <v>36</v>
      </c>
      <c r="D5" s="76" t="s">
        <v>34</v>
      </c>
      <c r="E5" s="77" t="n">
        <v>67</v>
      </c>
      <c r="F5" s="76" t="s">
        <v>35</v>
      </c>
    </row>
    <row r="6" customFormat="false" ht="15" hidden="false" customHeight="false" outlineLevel="0" collapsed="false">
      <c r="A6" s="77" t="n">
        <v>4</v>
      </c>
      <c r="B6" s="76" t="s">
        <v>36</v>
      </c>
      <c r="C6" s="77" t="n">
        <v>37</v>
      </c>
      <c r="D6" s="76" t="s">
        <v>37</v>
      </c>
      <c r="E6" s="77" t="n">
        <v>68</v>
      </c>
      <c r="F6" s="76" t="s">
        <v>38</v>
      </c>
    </row>
    <row r="7" customFormat="false" ht="15" hidden="false" customHeight="false" outlineLevel="0" collapsed="false">
      <c r="A7" s="77" t="n">
        <v>5</v>
      </c>
      <c r="B7" s="76" t="s">
        <v>39</v>
      </c>
      <c r="C7" s="77" t="n">
        <v>38</v>
      </c>
      <c r="D7" s="76" t="s">
        <v>40</v>
      </c>
      <c r="E7" s="77" t="n">
        <v>69</v>
      </c>
      <c r="F7" s="76" t="s">
        <v>41</v>
      </c>
    </row>
    <row r="8" customFormat="false" ht="15" hidden="false" customHeight="false" outlineLevel="0" collapsed="false">
      <c r="A8" s="77" t="n">
        <v>6</v>
      </c>
      <c r="B8" s="76" t="s">
        <v>42</v>
      </c>
      <c r="C8" s="77" t="n">
        <v>39</v>
      </c>
      <c r="D8" s="76" t="s">
        <v>43</v>
      </c>
      <c r="E8" s="77" t="n">
        <v>70</v>
      </c>
      <c r="F8" s="76" t="s">
        <v>44</v>
      </c>
    </row>
    <row r="9" customFormat="false" ht="15" hidden="false" customHeight="false" outlineLevel="0" collapsed="false">
      <c r="A9" s="77" t="n">
        <v>7</v>
      </c>
      <c r="B9" s="76" t="s">
        <v>45</v>
      </c>
      <c r="C9" s="77" t="n">
        <v>40</v>
      </c>
      <c r="D9" s="76" t="s">
        <v>46</v>
      </c>
      <c r="E9" s="77" t="n">
        <v>71</v>
      </c>
      <c r="F9" s="76" t="s">
        <v>47</v>
      </c>
    </row>
    <row r="10" customFormat="false" ht="15" hidden="false" customHeight="false" outlineLevel="0" collapsed="false">
      <c r="A10" s="77" t="n">
        <v>8</v>
      </c>
      <c r="B10" s="76" t="s">
        <v>48</v>
      </c>
      <c r="C10" s="77" t="n">
        <v>41</v>
      </c>
      <c r="D10" s="76" t="s">
        <v>49</v>
      </c>
      <c r="E10" s="77" t="n">
        <v>72</v>
      </c>
      <c r="F10" s="76" t="s">
        <v>50</v>
      </c>
    </row>
    <row r="11" customFormat="false" ht="15" hidden="false" customHeight="false" outlineLevel="0" collapsed="false">
      <c r="A11" s="77" t="n">
        <v>9</v>
      </c>
      <c r="B11" s="76" t="s">
        <v>51</v>
      </c>
      <c r="C11" s="77" t="n">
        <v>42</v>
      </c>
      <c r="D11" s="76" t="s">
        <v>52</v>
      </c>
      <c r="E11" s="77" t="n">
        <v>73</v>
      </c>
      <c r="F11" s="76" t="s">
        <v>53</v>
      </c>
    </row>
    <row r="12" customFormat="false" ht="15" hidden="false" customHeight="false" outlineLevel="0" collapsed="false">
      <c r="A12" s="77" t="n">
        <v>10</v>
      </c>
      <c r="B12" s="76" t="s">
        <v>54</v>
      </c>
      <c r="C12" s="77" t="n">
        <v>43</v>
      </c>
      <c r="D12" s="76" t="s">
        <v>55</v>
      </c>
      <c r="E12" s="77" t="n">
        <v>74</v>
      </c>
      <c r="F12" s="76" t="s">
        <v>56</v>
      </c>
    </row>
    <row r="13" customFormat="false" ht="15" hidden="false" customHeight="false" outlineLevel="0" collapsed="false">
      <c r="A13" s="77" t="n">
        <v>11</v>
      </c>
      <c r="B13" s="76" t="s">
        <v>57</v>
      </c>
      <c r="C13" s="77" t="n">
        <v>44</v>
      </c>
      <c r="D13" s="76" t="s">
        <v>58</v>
      </c>
      <c r="E13" s="77" t="n">
        <v>75</v>
      </c>
      <c r="F13" s="76" t="s">
        <v>59</v>
      </c>
    </row>
    <row r="14" customFormat="false" ht="15" hidden="false" customHeight="false" outlineLevel="0" collapsed="false">
      <c r="A14" s="77" t="n">
        <v>12</v>
      </c>
      <c r="B14" s="76" t="s">
        <v>60</v>
      </c>
      <c r="C14" s="77" t="n">
        <v>45</v>
      </c>
      <c r="D14" s="76" t="s">
        <v>61</v>
      </c>
      <c r="E14" s="77" t="n">
        <v>76</v>
      </c>
      <c r="F14" s="76" t="s">
        <v>62</v>
      </c>
    </row>
    <row r="15" customFormat="false" ht="15" hidden="false" customHeight="false" outlineLevel="0" collapsed="false">
      <c r="A15" s="77" t="n">
        <v>13</v>
      </c>
      <c r="B15" s="76" t="s">
        <v>63</v>
      </c>
      <c r="C15" s="77" t="n">
        <v>46</v>
      </c>
      <c r="D15" s="76" t="s">
        <v>64</v>
      </c>
      <c r="E15" s="77" t="n">
        <v>77</v>
      </c>
      <c r="F15" s="76" t="s">
        <v>65</v>
      </c>
    </row>
    <row r="16" customFormat="false" ht="15" hidden="false" customHeight="false" outlineLevel="0" collapsed="false">
      <c r="A16" s="77" t="n">
        <v>14</v>
      </c>
      <c r="B16" s="76" t="s">
        <v>66</v>
      </c>
      <c r="C16" s="77" t="n">
        <v>47</v>
      </c>
      <c r="D16" s="76" t="s">
        <v>67</v>
      </c>
      <c r="E16" s="77" t="n">
        <v>78</v>
      </c>
      <c r="F16" s="76" t="s">
        <v>68</v>
      </c>
    </row>
    <row r="17" customFormat="false" ht="15" hidden="false" customHeight="false" outlineLevel="0" collapsed="false">
      <c r="A17" s="77" t="n">
        <v>15</v>
      </c>
      <c r="B17" s="76" t="s">
        <v>69</v>
      </c>
      <c r="C17" s="77" t="n">
        <v>48</v>
      </c>
      <c r="D17" s="76" t="s">
        <v>70</v>
      </c>
      <c r="E17" s="77" t="n">
        <v>79</v>
      </c>
      <c r="F17" s="76" t="s">
        <v>71</v>
      </c>
    </row>
    <row r="18" customFormat="false" ht="15" hidden="false" customHeight="false" outlineLevel="0" collapsed="false">
      <c r="A18" s="77" t="n">
        <v>16</v>
      </c>
      <c r="B18" s="76" t="s">
        <v>72</v>
      </c>
      <c r="C18" s="77" t="n">
        <v>49</v>
      </c>
      <c r="D18" s="76" t="s">
        <v>73</v>
      </c>
      <c r="E18" s="77" t="n">
        <v>80</v>
      </c>
      <c r="F18" s="76" t="s">
        <v>53</v>
      </c>
    </row>
    <row r="19" customFormat="false" ht="15" hidden="false" customHeight="false" outlineLevel="0" collapsed="false">
      <c r="A19" s="77" t="n">
        <v>17</v>
      </c>
      <c r="B19" s="76" t="s">
        <v>74</v>
      </c>
      <c r="C19" s="77" t="n">
        <v>50</v>
      </c>
      <c r="D19" s="76" t="s">
        <v>75</v>
      </c>
      <c r="E19" s="77" t="n">
        <v>81</v>
      </c>
      <c r="F19" s="76" t="s">
        <v>76</v>
      </c>
    </row>
    <row r="20" customFormat="false" ht="15" hidden="false" customHeight="false" outlineLevel="0" collapsed="false">
      <c r="A20" s="77" t="n">
        <v>18</v>
      </c>
      <c r="B20" s="76" t="s">
        <v>77</v>
      </c>
      <c r="C20" s="77" t="n">
        <v>51</v>
      </c>
      <c r="D20" s="76" t="s">
        <v>78</v>
      </c>
      <c r="E20" s="77" t="n">
        <v>82</v>
      </c>
      <c r="F20" s="76" t="s">
        <v>79</v>
      </c>
    </row>
    <row r="21" customFormat="false" ht="15" hidden="false" customHeight="false" outlineLevel="0" collapsed="false">
      <c r="A21" s="77" t="n">
        <v>19</v>
      </c>
      <c r="B21" s="76" t="s">
        <v>80</v>
      </c>
      <c r="C21" s="77" t="n">
        <v>52</v>
      </c>
      <c r="D21" s="76" t="s">
        <v>81</v>
      </c>
      <c r="E21" s="77" t="n">
        <v>85</v>
      </c>
      <c r="F21" s="76" t="s">
        <v>82</v>
      </c>
    </row>
    <row r="22" customFormat="false" ht="15" hidden="false" customHeight="false" outlineLevel="0" collapsed="false">
      <c r="A22" s="77" t="n">
        <v>20</v>
      </c>
      <c r="B22" s="76" t="s">
        <v>83</v>
      </c>
      <c r="C22" s="77" t="n">
        <v>53</v>
      </c>
      <c r="D22" s="76" t="s">
        <v>84</v>
      </c>
    </row>
    <row r="23" customFormat="false" ht="15" hidden="false" customHeight="false" outlineLevel="0" collapsed="false">
      <c r="A23" s="77" t="n">
        <v>21</v>
      </c>
      <c r="B23" s="76" t="s">
        <v>85</v>
      </c>
      <c r="C23" s="77" t="n">
        <v>54</v>
      </c>
      <c r="D23" s="76" t="s">
        <v>86</v>
      </c>
    </row>
    <row r="24" customFormat="false" ht="15" hidden="false" customHeight="false" outlineLevel="0" collapsed="false">
      <c r="A24" s="77" t="n">
        <v>22</v>
      </c>
      <c r="B24" s="76" t="s">
        <v>87</v>
      </c>
      <c r="C24" s="77" t="n">
        <v>55</v>
      </c>
      <c r="D24" s="76" t="s">
        <v>88</v>
      </c>
    </row>
    <row r="25" customFormat="false" ht="15" hidden="false" customHeight="false" outlineLevel="0" collapsed="false">
      <c r="A25" s="77" t="n">
        <v>23</v>
      </c>
      <c r="B25" s="76" t="s">
        <v>89</v>
      </c>
      <c r="C25" s="77" t="n">
        <v>56</v>
      </c>
      <c r="D25" s="76" t="s">
        <v>90</v>
      </c>
    </row>
    <row r="26" customFormat="false" ht="15" hidden="false" customHeight="false" outlineLevel="0" collapsed="false">
      <c r="A26" s="77" t="n">
        <v>24</v>
      </c>
      <c r="B26" s="76" t="s">
        <v>91</v>
      </c>
      <c r="C26" s="77" t="n">
        <v>57</v>
      </c>
      <c r="D26" s="76" t="s">
        <v>92</v>
      </c>
    </row>
    <row r="27" customFormat="false" ht="15" hidden="false" customHeight="false" outlineLevel="0" collapsed="false">
      <c r="A27" s="77" t="n">
        <v>25</v>
      </c>
      <c r="B27" s="76" t="s">
        <v>93</v>
      </c>
      <c r="C27" s="77" t="n">
        <v>58</v>
      </c>
      <c r="D27" s="76" t="s">
        <v>94</v>
      </c>
    </row>
    <row r="28" customFormat="false" ht="15" hidden="false" customHeight="false" outlineLevel="0" collapsed="false">
      <c r="A28" s="77" t="n">
        <v>26</v>
      </c>
      <c r="B28" s="76" t="s">
        <v>95</v>
      </c>
      <c r="C28" s="77" t="n">
        <v>59</v>
      </c>
      <c r="D28" s="76" t="s">
        <v>96</v>
      </c>
    </row>
    <row r="29" customFormat="false" ht="15" hidden="false" customHeight="false" outlineLevel="0" collapsed="false">
      <c r="A29" s="77" t="n">
        <v>27</v>
      </c>
      <c r="B29" s="76" t="s">
        <v>97</v>
      </c>
      <c r="C29" s="77" t="n">
        <v>60</v>
      </c>
      <c r="D29" s="76" t="s">
        <v>98</v>
      </c>
    </row>
    <row r="30" customFormat="false" ht="15" hidden="false" customHeight="false" outlineLevel="0" collapsed="false">
      <c r="A30" s="77" t="n">
        <v>28</v>
      </c>
      <c r="B30" s="76" t="s">
        <v>99</v>
      </c>
      <c r="C30" s="77" t="n">
        <v>61</v>
      </c>
      <c r="D30" s="76" t="s">
        <v>100</v>
      </c>
    </row>
    <row r="31" customFormat="false" ht="15" hidden="false" customHeight="false" outlineLevel="0" collapsed="false">
      <c r="A31" s="77" t="n">
        <v>29</v>
      </c>
      <c r="B31" s="76" t="s">
        <v>101</v>
      </c>
      <c r="C31" s="77" t="n">
        <v>61</v>
      </c>
      <c r="D31" s="76" t="s">
        <v>102</v>
      </c>
    </row>
    <row r="32" customFormat="false" ht="15" hidden="false" customHeight="false" outlineLevel="0" collapsed="false">
      <c r="A32" s="77" t="n">
        <v>30</v>
      </c>
      <c r="B32" s="76" t="s">
        <v>103</v>
      </c>
      <c r="C32" s="77" t="n">
        <v>62</v>
      </c>
      <c r="D32" s="76" t="s">
        <v>104</v>
      </c>
    </row>
    <row r="33" customFormat="false" ht="15" hidden="false" customHeight="false" outlineLevel="0" collapsed="false">
      <c r="A33" s="77" t="n">
        <v>31</v>
      </c>
      <c r="B33" s="76" t="s">
        <v>105</v>
      </c>
      <c r="C33" s="77" t="n">
        <v>63</v>
      </c>
      <c r="D33" s="76" t="s">
        <v>106</v>
      </c>
    </row>
    <row r="34" customFormat="false" ht="15" hidden="false" customHeight="false" outlineLevel="0" collapsed="false">
      <c r="A34" s="77" t="n">
        <v>32</v>
      </c>
      <c r="B34" s="76" t="s">
        <v>107</v>
      </c>
      <c r="C34" s="77" t="n">
        <v>64</v>
      </c>
      <c r="D34" s="76" t="s">
        <v>108</v>
      </c>
    </row>
    <row r="35" customFormat="false" ht="15" hidden="false" customHeight="false" outlineLevel="0" collapsed="false">
      <c r="A35" s="77" t="n">
        <v>33</v>
      </c>
      <c r="B35" s="76" t="s">
        <v>109</v>
      </c>
      <c r="C35" s="76"/>
      <c r="D35" s="76"/>
    </row>
  </sheetData>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W23" activeCellId="0" sqref="W23"/>
    </sheetView>
  </sheetViews>
  <sheetFormatPr defaultColWidth="8.96484375" defaultRowHeight="15" zeroHeight="false" outlineLevelRow="0" outlineLevelCol="0"/>
  <sheetData>
    <row r="1" customFormat="false" ht="15" hidden="false" customHeight="true" outlineLevel="0" collapsed="false">
      <c r="A1" s="78" t="s">
        <v>110</v>
      </c>
      <c r="B1" s="78"/>
      <c r="C1" s="78"/>
      <c r="D1" s="78"/>
      <c r="E1" s="78"/>
      <c r="F1" s="78"/>
      <c r="G1" s="78"/>
      <c r="H1" s="78"/>
      <c r="I1" s="78"/>
      <c r="J1" s="78"/>
      <c r="K1" s="78"/>
      <c r="L1" s="78"/>
      <c r="M1" s="78"/>
      <c r="N1" s="78"/>
      <c r="O1" s="78"/>
      <c r="P1" s="78"/>
      <c r="Q1" s="78"/>
      <c r="R1" s="78"/>
    </row>
    <row r="2" customFormat="false" ht="25.5" hidden="false" customHeight="true" outlineLevel="0" collapsed="false">
      <c r="A2" s="79" t="s">
        <v>111</v>
      </c>
      <c r="B2" s="79"/>
      <c r="C2" s="79"/>
      <c r="D2" s="79"/>
      <c r="E2" s="79"/>
      <c r="F2" s="79"/>
      <c r="G2" s="79"/>
      <c r="H2" s="79"/>
      <c r="I2" s="79"/>
      <c r="J2" s="79"/>
      <c r="K2" s="79"/>
      <c r="L2" s="79"/>
      <c r="M2" s="79"/>
      <c r="N2" s="79"/>
      <c r="O2" s="79"/>
      <c r="P2" s="79"/>
      <c r="Q2" s="79"/>
      <c r="R2" s="79"/>
    </row>
    <row r="3" customFormat="false" ht="15" hidden="false" customHeight="true" outlineLevel="0" collapsed="false">
      <c r="A3" s="80" t="s">
        <v>112</v>
      </c>
      <c r="B3" s="80"/>
      <c r="C3" s="80"/>
      <c r="D3" s="80"/>
      <c r="E3" s="80"/>
      <c r="F3" s="80"/>
      <c r="G3" s="80"/>
      <c r="H3" s="80"/>
      <c r="I3" s="80"/>
      <c r="J3" s="80"/>
      <c r="K3" s="80"/>
      <c r="L3" s="80"/>
      <c r="M3" s="80"/>
      <c r="N3" s="80"/>
      <c r="O3" s="80"/>
      <c r="P3" s="80"/>
      <c r="Q3" s="80"/>
      <c r="R3" s="80"/>
    </row>
    <row r="4" customFormat="false" ht="15" hidden="false" customHeight="true" outlineLevel="0" collapsed="false">
      <c r="A4" s="81" t="s">
        <v>94</v>
      </c>
      <c r="B4" s="81"/>
      <c r="C4" s="82" t="s">
        <v>113</v>
      </c>
      <c r="D4" s="82" t="n">
        <v>2</v>
      </c>
      <c r="E4" s="82" t="n">
        <v>3</v>
      </c>
      <c r="F4" s="82" t="n">
        <v>4</v>
      </c>
      <c r="G4" s="82" t="n">
        <v>5</v>
      </c>
      <c r="H4" s="82" t="n">
        <v>6</v>
      </c>
      <c r="I4" s="82" t="n">
        <v>7</v>
      </c>
      <c r="J4" s="82" t="n">
        <v>8</v>
      </c>
      <c r="K4" s="82" t="n">
        <v>9</v>
      </c>
      <c r="L4" s="82" t="n">
        <v>10</v>
      </c>
      <c r="M4" s="82" t="n">
        <v>11</v>
      </c>
      <c r="N4" s="82" t="n">
        <v>12</v>
      </c>
      <c r="O4" s="82" t="n">
        <v>14</v>
      </c>
      <c r="P4" s="82" t="n">
        <v>16</v>
      </c>
      <c r="Q4" s="82" t="n">
        <v>18</v>
      </c>
      <c r="R4" s="82" t="n">
        <v>20</v>
      </c>
    </row>
    <row r="5" customFormat="false" ht="15" hidden="false" customHeight="false" outlineLevel="0" collapsed="false">
      <c r="A5" s="83"/>
      <c r="B5" s="82" t="s">
        <v>114</v>
      </c>
      <c r="C5" s="84" t="n">
        <v>20</v>
      </c>
      <c r="D5" s="84" t="n">
        <v>20</v>
      </c>
      <c r="E5" s="84" t="n">
        <v>20</v>
      </c>
      <c r="F5" s="84" t="n">
        <v>20</v>
      </c>
      <c r="G5" s="84" t="n">
        <v>20</v>
      </c>
      <c r="H5" s="84" t="n">
        <v>20</v>
      </c>
      <c r="I5" s="84" t="n">
        <v>20</v>
      </c>
      <c r="J5" s="84" t="n">
        <v>20</v>
      </c>
      <c r="K5" s="84" t="n">
        <v>20</v>
      </c>
      <c r="L5" s="84" t="n">
        <v>20</v>
      </c>
      <c r="M5" s="84" t="n">
        <v>20</v>
      </c>
      <c r="N5" s="84" t="n">
        <v>20</v>
      </c>
      <c r="O5" s="84" t="n">
        <v>20</v>
      </c>
      <c r="P5" s="84" t="n">
        <v>20</v>
      </c>
      <c r="Q5" s="84" t="n">
        <v>20</v>
      </c>
      <c r="R5" s="84" t="n">
        <v>20</v>
      </c>
    </row>
    <row r="6" customFormat="false" ht="15" hidden="false" customHeight="true" outlineLevel="0" collapsed="false">
      <c r="A6" s="81" t="s">
        <v>115</v>
      </c>
      <c r="B6" s="85" t="s">
        <v>116</v>
      </c>
      <c r="C6" s="86" t="n">
        <v>50</v>
      </c>
      <c r="D6" s="86" t="n">
        <v>75</v>
      </c>
      <c r="E6" s="86" t="n">
        <v>85</v>
      </c>
      <c r="F6" s="86" t="n">
        <v>100</v>
      </c>
      <c r="G6" s="86" t="n">
        <v>150</v>
      </c>
      <c r="H6" s="86" t="n">
        <v>160</v>
      </c>
      <c r="I6" s="86" t="n">
        <v>170</v>
      </c>
      <c r="J6" s="86" t="n">
        <v>170</v>
      </c>
      <c r="K6" s="86" t="n">
        <v>170</v>
      </c>
      <c r="L6" s="86" t="n">
        <v>170</v>
      </c>
      <c r="M6" s="86" t="n">
        <v>170</v>
      </c>
      <c r="N6" s="86" t="n">
        <v>170</v>
      </c>
      <c r="O6" s="86" t="n">
        <v>170</v>
      </c>
      <c r="P6" s="86" t="n">
        <v>170</v>
      </c>
      <c r="Q6" s="86" t="n">
        <v>170</v>
      </c>
      <c r="R6" s="86" t="n">
        <v>170</v>
      </c>
    </row>
    <row r="7" customFormat="false" ht="15" hidden="false" customHeight="false" outlineLevel="0" collapsed="false">
      <c r="A7" s="81"/>
      <c r="B7" s="82" t="s">
        <v>117</v>
      </c>
      <c r="C7" s="86"/>
      <c r="D7" s="86"/>
      <c r="E7" s="86"/>
      <c r="F7" s="86"/>
      <c r="G7" s="86"/>
      <c r="H7" s="86"/>
      <c r="I7" s="86"/>
      <c r="J7" s="86"/>
      <c r="K7" s="86"/>
      <c r="L7" s="86"/>
      <c r="M7" s="86"/>
      <c r="N7" s="86"/>
      <c r="O7" s="86"/>
      <c r="P7" s="86"/>
      <c r="Q7" s="86"/>
      <c r="R7" s="86"/>
    </row>
    <row r="8" customFormat="false" ht="15" hidden="false" customHeight="false" outlineLevel="0" collapsed="false">
      <c r="A8" s="87" t="s">
        <v>118</v>
      </c>
      <c r="B8" s="82" t="s">
        <v>119</v>
      </c>
      <c r="C8" s="84" t="n">
        <v>85</v>
      </c>
      <c r="D8" s="84" t="n">
        <v>130</v>
      </c>
      <c r="E8" s="84" t="n">
        <v>150</v>
      </c>
      <c r="F8" s="84" t="n">
        <v>180</v>
      </c>
      <c r="G8" s="84" t="n">
        <v>270</v>
      </c>
      <c r="H8" s="84" t="n">
        <v>285</v>
      </c>
      <c r="I8" s="84" t="n">
        <v>300</v>
      </c>
      <c r="J8" s="84" t="n">
        <v>300</v>
      </c>
      <c r="K8" s="84" t="n">
        <v>300</v>
      </c>
      <c r="L8" s="84" t="n">
        <v>300</v>
      </c>
      <c r="M8" s="84" t="n">
        <v>300</v>
      </c>
      <c r="N8" s="84" t="n">
        <v>300</v>
      </c>
      <c r="O8" s="84" t="n">
        <v>300</v>
      </c>
      <c r="P8" s="84" t="n">
        <v>300</v>
      </c>
      <c r="Q8" s="84" t="n">
        <v>300</v>
      </c>
      <c r="R8" s="84" t="n">
        <v>300</v>
      </c>
    </row>
    <row r="9" customFormat="false" ht="15" hidden="false" customHeight="false" outlineLevel="0" collapsed="false">
      <c r="A9" s="83"/>
      <c r="B9" s="82" t="s">
        <v>120</v>
      </c>
      <c r="C9" s="84" t="n">
        <v>110</v>
      </c>
      <c r="D9" s="84" t="n">
        <v>165</v>
      </c>
      <c r="E9" s="84" t="n">
        <v>190</v>
      </c>
      <c r="F9" s="84" t="n">
        <v>230</v>
      </c>
      <c r="G9" s="84" t="n">
        <v>345</v>
      </c>
      <c r="H9" s="84" t="n">
        <v>360</v>
      </c>
      <c r="I9" s="84" t="n">
        <v>380</v>
      </c>
      <c r="J9" s="84" t="n">
        <v>380</v>
      </c>
      <c r="K9" s="84" t="n">
        <v>380</v>
      </c>
      <c r="L9" s="84" t="n">
        <v>380</v>
      </c>
      <c r="M9" s="84" t="n">
        <v>380</v>
      </c>
      <c r="N9" s="84" t="n">
        <v>380</v>
      </c>
      <c r="O9" s="84" t="n">
        <v>380</v>
      </c>
      <c r="P9" s="84" t="n">
        <v>380</v>
      </c>
      <c r="Q9" s="84" t="n">
        <v>380</v>
      </c>
      <c r="R9" s="84" t="n">
        <v>380</v>
      </c>
    </row>
    <row r="10" customFormat="false" ht="15" hidden="false" customHeight="true" outlineLevel="0" collapsed="false">
      <c r="A10" s="88" t="s">
        <v>121</v>
      </c>
      <c r="B10" s="81" t="s">
        <v>122</v>
      </c>
      <c r="C10" s="86" t="n">
        <v>130</v>
      </c>
      <c r="D10" s="86" t="n">
        <v>195</v>
      </c>
      <c r="E10" s="86" t="n">
        <v>225</v>
      </c>
      <c r="F10" s="86" t="n">
        <v>270</v>
      </c>
      <c r="G10" s="86" t="n">
        <v>405</v>
      </c>
      <c r="H10" s="86" t="n">
        <v>425</v>
      </c>
      <c r="I10" s="86" t="n">
        <v>445</v>
      </c>
      <c r="J10" s="86" t="n">
        <v>445</v>
      </c>
      <c r="K10" s="86" t="n">
        <v>445</v>
      </c>
      <c r="L10" s="86" t="n">
        <v>445</v>
      </c>
      <c r="M10" s="86" t="n">
        <v>445</v>
      </c>
      <c r="N10" s="86" t="n">
        <v>445</v>
      </c>
      <c r="O10" s="86" t="n">
        <v>445</v>
      </c>
      <c r="P10" s="86" t="n">
        <v>445</v>
      </c>
      <c r="Q10" s="86" t="n">
        <v>445</v>
      </c>
      <c r="R10" s="86" t="n">
        <v>445</v>
      </c>
    </row>
    <row r="11" customFormat="false" ht="15" hidden="false" customHeight="false" outlineLevel="0" collapsed="false">
      <c r="A11" s="87" t="s">
        <v>123</v>
      </c>
      <c r="B11" s="81"/>
      <c r="C11" s="86"/>
      <c r="D11" s="86"/>
      <c r="E11" s="86"/>
      <c r="F11" s="86"/>
      <c r="G11" s="86"/>
      <c r="H11" s="86"/>
      <c r="I11" s="86"/>
      <c r="J11" s="86"/>
      <c r="K11" s="86"/>
      <c r="L11" s="86"/>
      <c r="M11" s="86"/>
      <c r="N11" s="86"/>
      <c r="O11" s="86"/>
      <c r="P11" s="86"/>
      <c r="Q11" s="86"/>
      <c r="R11" s="86"/>
    </row>
    <row r="12" customFormat="false" ht="15" hidden="false" customHeight="true" outlineLevel="0" collapsed="false">
      <c r="A12" s="88" t="s">
        <v>124</v>
      </c>
      <c r="B12" s="81" t="s">
        <v>125</v>
      </c>
      <c r="C12" s="86" t="n">
        <v>145</v>
      </c>
      <c r="D12" s="86" t="n">
        <v>220</v>
      </c>
      <c r="E12" s="86" t="n">
        <v>255</v>
      </c>
      <c r="F12" s="86" t="n">
        <v>305</v>
      </c>
      <c r="G12" s="86" t="n">
        <v>460</v>
      </c>
      <c r="H12" s="86" t="n">
        <v>485</v>
      </c>
      <c r="I12" s="86" t="n">
        <v>510</v>
      </c>
      <c r="J12" s="86" t="n">
        <v>510</v>
      </c>
      <c r="K12" s="86" t="n">
        <v>510</v>
      </c>
      <c r="L12" s="86" t="n">
        <v>510</v>
      </c>
      <c r="M12" s="86" t="n">
        <v>510</v>
      </c>
      <c r="N12" s="86" t="n">
        <v>510</v>
      </c>
      <c r="O12" s="86" t="n">
        <v>510</v>
      </c>
      <c r="P12" s="86" t="n">
        <v>510</v>
      </c>
      <c r="Q12" s="86" t="n">
        <v>510</v>
      </c>
      <c r="R12" s="86" t="n">
        <v>510</v>
      </c>
    </row>
    <row r="13" customFormat="false" ht="15" hidden="false" customHeight="false" outlineLevel="0" collapsed="false">
      <c r="A13" s="87" t="s">
        <v>126</v>
      </c>
      <c r="B13" s="81"/>
      <c r="C13" s="86"/>
      <c r="D13" s="86"/>
      <c r="E13" s="86"/>
      <c r="F13" s="86"/>
      <c r="G13" s="86"/>
      <c r="H13" s="86"/>
      <c r="I13" s="86"/>
      <c r="J13" s="86"/>
      <c r="K13" s="86"/>
      <c r="L13" s="86"/>
      <c r="M13" s="86"/>
      <c r="N13" s="86"/>
      <c r="O13" s="86"/>
      <c r="P13" s="86"/>
      <c r="Q13" s="86"/>
      <c r="R13" s="86"/>
    </row>
    <row r="14" customFormat="false" ht="15" hidden="false" customHeight="true" outlineLevel="0" collapsed="false">
      <c r="A14" s="88" t="s">
        <v>127</v>
      </c>
      <c r="B14" s="81" t="s">
        <v>128</v>
      </c>
      <c r="C14" s="86" t="n">
        <v>160</v>
      </c>
      <c r="D14" s="86" t="n">
        <v>240</v>
      </c>
      <c r="E14" s="86" t="n">
        <v>275</v>
      </c>
      <c r="F14" s="86" t="n">
        <v>330</v>
      </c>
      <c r="G14" s="86" t="n">
        <v>495</v>
      </c>
      <c r="H14" s="86" t="n">
        <v>520</v>
      </c>
      <c r="I14" s="86" t="n">
        <v>545</v>
      </c>
      <c r="J14" s="86" t="n">
        <v>545</v>
      </c>
      <c r="K14" s="86" t="n">
        <v>545</v>
      </c>
      <c r="L14" s="86" t="n">
        <v>545</v>
      </c>
      <c r="M14" s="86" t="n">
        <v>545</v>
      </c>
      <c r="N14" s="86" t="n">
        <v>545</v>
      </c>
      <c r="O14" s="86" t="n">
        <v>545</v>
      </c>
      <c r="P14" s="86" t="n">
        <v>545</v>
      </c>
      <c r="Q14" s="86" t="n">
        <v>545</v>
      </c>
      <c r="R14" s="86" t="n">
        <v>545</v>
      </c>
    </row>
    <row r="15" customFormat="false" ht="15" hidden="false" customHeight="false" outlineLevel="0" collapsed="false">
      <c r="A15" s="87" t="s">
        <v>129</v>
      </c>
      <c r="B15" s="81"/>
      <c r="C15" s="86"/>
      <c r="D15" s="86"/>
      <c r="E15" s="86"/>
      <c r="F15" s="86"/>
      <c r="G15" s="86"/>
      <c r="H15" s="86"/>
      <c r="I15" s="86"/>
      <c r="J15" s="86"/>
      <c r="K15" s="86"/>
      <c r="L15" s="86"/>
      <c r="M15" s="86"/>
      <c r="N15" s="86"/>
      <c r="O15" s="86"/>
      <c r="P15" s="86"/>
      <c r="Q15" s="86"/>
      <c r="R15" s="86"/>
    </row>
    <row r="16" customFormat="false" ht="15" hidden="false" customHeight="false" outlineLevel="0" collapsed="false">
      <c r="A16" s="87" t="s">
        <v>130</v>
      </c>
      <c r="B16" s="82" t="s">
        <v>131</v>
      </c>
      <c r="C16" s="84" t="n">
        <v>175</v>
      </c>
      <c r="D16" s="84" t="n">
        <v>265</v>
      </c>
      <c r="E16" s="84" t="n">
        <v>305</v>
      </c>
      <c r="F16" s="84" t="n">
        <v>365</v>
      </c>
      <c r="G16" s="84" t="n">
        <v>550</v>
      </c>
      <c r="H16" s="84" t="n">
        <v>580</v>
      </c>
      <c r="I16" s="84" t="n">
        <v>610</v>
      </c>
      <c r="J16" s="84" t="n">
        <v>610</v>
      </c>
      <c r="K16" s="84" t="n">
        <v>610</v>
      </c>
      <c r="L16" s="84" t="n">
        <v>610</v>
      </c>
      <c r="M16" s="84" t="n">
        <v>610</v>
      </c>
      <c r="N16" s="84" t="n">
        <v>610</v>
      </c>
      <c r="O16" s="84" t="n">
        <v>610</v>
      </c>
      <c r="P16" s="84" t="n">
        <v>610</v>
      </c>
      <c r="Q16" s="84" t="n">
        <v>610</v>
      </c>
      <c r="R16" s="84" t="n">
        <v>610</v>
      </c>
    </row>
    <row r="17" customFormat="false" ht="15" hidden="false" customHeight="true" outlineLevel="0" collapsed="false">
      <c r="A17" s="78" t="s">
        <v>132</v>
      </c>
      <c r="B17" s="78"/>
      <c r="C17" s="78"/>
      <c r="D17" s="78"/>
      <c r="E17" s="78"/>
      <c r="F17" s="78"/>
      <c r="G17" s="78"/>
      <c r="H17" s="78"/>
      <c r="I17" s="78"/>
      <c r="J17" s="78"/>
      <c r="K17" s="78"/>
      <c r="L17" s="78"/>
      <c r="M17" s="78"/>
      <c r="N17" s="78"/>
      <c r="O17" s="78"/>
      <c r="P17" s="78"/>
      <c r="Q17" s="78"/>
      <c r="R17" s="78"/>
    </row>
    <row r="18" customFormat="false" ht="15" hidden="false" customHeight="true" outlineLevel="0" collapsed="false">
      <c r="A18" s="89" t="s">
        <v>133</v>
      </c>
      <c r="B18" s="89"/>
      <c r="C18" s="89"/>
      <c r="D18" s="89"/>
      <c r="E18" s="89"/>
      <c r="F18" s="89"/>
      <c r="G18" s="89"/>
      <c r="H18" s="89"/>
      <c r="I18" s="89"/>
      <c r="J18" s="89"/>
      <c r="K18" s="89"/>
      <c r="L18" s="89"/>
      <c r="M18" s="89"/>
      <c r="N18" s="89"/>
      <c r="O18" s="89"/>
      <c r="P18" s="89"/>
      <c r="Q18" s="89"/>
      <c r="R18" s="89"/>
    </row>
    <row r="19" customFormat="false" ht="15" hidden="false" customHeight="true" outlineLevel="0" collapsed="false">
      <c r="A19" s="90" t="s">
        <v>134</v>
      </c>
      <c r="B19" s="90"/>
      <c r="C19" s="90"/>
      <c r="D19" s="90"/>
      <c r="E19" s="90"/>
      <c r="F19" s="90"/>
      <c r="G19" s="90"/>
      <c r="H19" s="90"/>
      <c r="I19" s="90"/>
      <c r="J19" s="90"/>
      <c r="K19" s="90"/>
      <c r="L19" s="90"/>
      <c r="M19" s="90"/>
      <c r="N19" s="90"/>
      <c r="O19" s="90"/>
      <c r="P19" s="90"/>
      <c r="Q19" s="90"/>
      <c r="R19" s="90"/>
    </row>
    <row r="20" customFormat="false" ht="15" hidden="false" customHeight="true" outlineLevel="0" collapsed="false">
      <c r="A20" s="80" t="s">
        <v>112</v>
      </c>
      <c r="B20" s="80"/>
      <c r="C20" s="80"/>
      <c r="D20" s="80"/>
      <c r="E20" s="80"/>
      <c r="F20" s="80"/>
      <c r="G20" s="80"/>
      <c r="H20" s="80"/>
      <c r="I20" s="80"/>
      <c r="J20" s="80"/>
      <c r="K20" s="80"/>
      <c r="L20" s="80"/>
      <c r="M20" s="80"/>
      <c r="N20" s="80"/>
      <c r="O20" s="80"/>
      <c r="P20" s="80"/>
      <c r="Q20" s="80"/>
      <c r="R20" s="80"/>
    </row>
    <row r="21" customFormat="false" ht="15" hidden="false" customHeight="true" outlineLevel="0" collapsed="false">
      <c r="A21" s="81" t="s">
        <v>94</v>
      </c>
      <c r="B21" s="81"/>
      <c r="C21" s="82" t="s">
        <v>113</v>
      </c>
      <c r="D21" s="82" t="n">
        <v>2</v>
      </c>
      <c r="E21" s="82" t="n">
        <v>3</v>
      </c>
      <c r="F21" s="82" t="n">
        <v>4</v>
      </c>
      <c r="G21" s="82" t="n">
        <v>5</v>
      </c>
      <c r="H21" s="82" t="n">
        <v>6</v>
      </c>
      <c r="I21" s="82" t="n">
        <v>7</v>
      </c>
      <c r="J21" s="82" t="n">
        <v>8</v>
      </c>
      <c r="K21" s="82" t="n">
        <v>9</v>
      </c>
      <c r="L21" s="82" t="n">
        <v>10</v>
      </c>
      <c r="M21" s="82" t="n">
        <v>11</v>
      </c>
      <c r="N21" s="82" t="n">
        <v>12</v>
      </c>
      <c r="O21" s="82" t="n">
        <v>14</v>
      </c>
      <c r="P21" s="82" t="n">
        <v>16</v>
      </c>
      <c r="Q21" s="82" t="n">
        <v>18</v>
      </c>
      <c r="R21" s="82" t="n">
        <v>20</v>
      </c>
    </row>
    <row r="22" customFormat="false" ht="15" hidden="false" customHeight="false" outlineLevel="0" collapsed="false">
      <c r="A22" s="83"/>
      <c r="B22" s="82" t="s">
        <v>114</v>
      </c>
      <c r="C22" s="84" t="n">
        <v>25</v>
      </c>
      <c r="D22" s="84" t="n">
        <v>25</v>
      </c>
      <c r="E22" s="84" t="n">
        <v>25</v>
      </c>
      <c r="F22" s="84" t="n">
        <v>25</v>
      </c>
      <c r="G22" s="84" t="n">
        <v>25</v>
      </c>
      <c r="H22" s="84" t="n">
        <v>25</v>
      </c>
      <c r="I22" s="84" t="n">
        <v>25</v>
      </c>
      <c r="J22" s="84" t="n">
        <v>25</v>
      </c>
      <c r="K22" s="84" t="n">
        <v>25</v>
      </c>
      <c r="L22" s="84" t="n">
        <v>25</v>
      </c>
      <c r="M22" s="84" t="n">
        <v>25</v>
      </c>
      <c r="N22" s="84" t="n">
        <v>25</v>
      </c>
      <c r="O22" s="84" t="n">
        <v>25</v>
      </c>
      <c r="P22" s="84" t="n">
        <v>25</v>
      </c>
      <c r="Q22" s="84" t="n">
        <v>25</v>
      </c>
      <c r="R22" s="84" t="n">
        <v>25</v>
      </c>
    </row>
    <row r="23" customFormat="false" ht="15" hidden="false" customHeight="true" outlineLevel="0" collapsed="false">
      <c r="A23" s="81" t="s">
        <v>115</v>
      </c>
      <c r="B23" s="85" t="s">
        <v>116</v>
      </c>
      <c r="C23" s="86" t="n">
        <v>60</v>
      </c>
      <c r="D23" s="86" t="n">
        <v>85</v>
      </c>
      <c r="E23" s="86" t="n">
        <v>100</v>
      </c>
      <c r="F23" s="86" t="n">
        <v>115</v>
      </c>
      <c r="G23" s="86" t="n">
        <v>175</v>
      </c>
      <c r="H23" s="86" t="n">
        <v>185</v>
      </c>
      <c r="I23" s="86" t="n">
        <v>195</v>
      </c>
      <c r="J23" s="86" t="n">
        <v>195</v>
      </c>
      <c r="K23" s="86" t="n">
        <v>195</v>
      </c>
      <c r="L23" s="86" t="n">
        <v>195</v>
      </c>
      <c r="M23" s="86" t="n">
        <v>195</v>
      </c>
      <c r="N23" s="86" t="n">
        <v>195</v>
      </c>
      <c r="O23" s="86" t="n">
        <v>195</v>
      </c>
      <c r="P23" s="86" t="n">
        <v>195</v>
      </c>
      <c r="Q23" s="86" t="n">
        <v>195</v>
      </c>
      <c r="R23" s="86" t="n">
        <v>195</v>
      </c>
    </row>
    <row r="24" customFormat="false" ht="15" hidden="false" customHeight="false" outlineLevel="0" collapsed="false">
      <c r="A24" s="81"/>
      <c r="B24" s="82" t="s">
        <v>117</v>
      </c>
      <c r="C24" s="86"/>
      <c r="D24" s="86"/>
      <c r="E24" s="86"/>
      <c r="F24" s="86"/>
      <c r="G24" s="86"/>
      <c r="H24" s="86"/>
      <c r="I24" s="86"/>
      <c r="J24" s="86"/>
      <c r="K24" s="86"/>
      <c r="L24" s="86"/>
      <c r="M24" s="86"/>
      <c r="N24" s="86"/>
      <c r="O24" s="86"/>
      <c r="P24" s="86"/>
      <c r="Q24" s="86"/>
      <c r="R24" s="86"/>
    </row>
    <row r="25" customFormat="false" ht="15" hidden="false" customHeight="false" outlineLevel="0" collapsed="false">
      <c r="A25" s="87" t="s">
        <v>118</v>
      </c>
      <c r="B25" s="82" t="s">
        <v>119</v>
      </c>
      <c r="C25" s="84" t="n">
        <v>100</v>
      </c>
      <c r="D25" s="84" t="n">
        <v>150</v>
      </c>
      <c r="E25" s="84" t="n">
        <v>175</v>
      </c>
      <c r="F25" s="84" t="n">
        <v>205</v>
      </c>
      <c r="G25" s="84" t="n">
        <v>310</v>
      </c>
      <c r="H25" s="84" t="n">
        <v>330</v>
      </c>
      <c r="I25" s="84" t="n">
        <v>345</v>
      </c>
      <c r="J25" s="84" t="n">
        <v>345</v>
      </c>
      <c r="K25" s="84" t="n">
        <v>345</v>
      </c>
      <c r="L25" s="84" t="n">
        <v>345</v>
      </c>
      <c r="M25" s="84" t="n">
        <v>345</v>
      </c>
      <c r="N25" s="84" t="n">
        <v>345</v>
      </c>
      <c r="O25" s="84" t="n">
        <v>345</v>
      </c>
      <c r="P25" s="84" t="n">
        <v>345</v>
      </c>
      <c r="Q25" s="84" t="n">
        <v>345</v>
      </c>
      <c r="R25" s="84" t="n">
        <v>345</v>
      </c>
    </row>
    <row r="26" customFormat="false" ht="15" hidden="false" customHeight="false" outlineLevel="0" collapsed="false">
      <c r="A26" s="83"/>
      <c r="B26" s="82" t="s">
        <v>120</v>
      </c>
      <c r="C26" s="91" t="n">
        <v>125</v>
      </c>
      <c r="D26" s="84" t="n">
        <v>190</v>
      </c>
      <c r="E26" s="84" t="n">
        <v>220</v>
      </c>
      <c r="F26" s="84" t="n">
        <v>265</v>
      </c>
      <c r="G26" s="84" t="n">
        <v>395</v>
      </c>
      <c r="H26" s="84" t="n">
        <v>415</v>
      </c>
      <c r="I26" s="84" t="n">
        <v>435</v>
      </c>
      <c r="J26" s="84" t="n">
        <v>435</v>
      </c>
      <c r="K26" s="84" t="n">
        <v>435</v>
      </c>
      <c r="L26" s="84" t="n">
        <v>435</v>
      </c>
      <c r="M26" s="84" t="n">
        <v>435</v>
      </c>
      <c r="N26" s="84" t="n">
        <v>435</v>
      </c>
      <c r="O26" s="84" t="n">
        <v>435</v>
      </c>
      <c r="P26" s="84" t="n">
        <v>435</v>
      </c>
      <c r="Q26" s="84" t="n">
        <v>435</v>
      </c>
      <c r="R26" s="84" t="n">
        <v>435</v>
      </c>
    </row>
    <row r="27" customFormat="false" ht="15" hidden="false" customHeight="true" outlineLevel="0" collapsed="false">
      <c r="A27" s="88" t="s">
        <v>121</v>
      </c>
      <c r="B27" s="81" t="s">
        <v>122</v>
      </c>
      <c r="C27" s="86" t="n">
        <v>150</v>
      </c>
      <c r="D27" s="86" t="n">
        <v>225</v>
      </c>
      <c r="E27" s="86" t="n">
        <v>260</v>
      </c>
      <c r="F27" s="86" t="n">
        <v>310</v>
      </c>
      <c r="G27" s="86" t="n">
        <v>465</v>
      </c>
      <c r="H27" s="86" t="n">
        <v>490</v>
      </c>
      <c r="I27" s="86" t="n">
        <v>510</v>
      </c>
      <c r="J27" s="86" t="n">
        <v>510</v>
      </c>
      <c r="K27" s="86" t="n">
        <v>510</v>
      </c>
      <c r="L27" s="86" t="n">
        <v>510</v>
      </c>
      <c r="M27" s="86" t="n">
        <v>510</v>
      </c>
      <c r="N27" s="86" t="n">
        <v>510</v>
      </c>
      <c r="O27" s="86" t="n">
        <v>510</v>
      </c>
      <c r="P27" s="86" t="n">
        <v>510</v>
      </c>
      <c r="Q27" s="86" t="n">
        <v>510</v>
      </c>
      <c r="R27" s="86" t="n">
        <v>510</v>
      </c>
    </row>
    <row r="28" customFormat="false" ht="15" hidden="false" customHeight="false" outlineLevel="0" collapsed="false">
      <c r="A28" s="87" t="s">
        <v>123</v>
      </c>
      <c r="B28" s="81"/>
      <c r="C28" s="86"/>
      <c r="D28" s="86"/>
      <c r="E28" s="86"/>
      <c r="F28" s="86"/>
      <c r="G28" s="86"/>
      <c r="H28" s="86"/>
      <c r="I28" s="86"/>
      <c r="J28" s="86"/>
      <c r="K28" s="86"/>
      <c r="L28" s="86"/>
      <c r="M28" s="86"/>
      <c r="N28" s="86"/>
      <c r="O28" s="86"/>
      <c r="P28" s="86"/>
      <c r="Q28" s="86"/>
      <c r="R28" s="86"/>
    </row>
    <row r="29" customFormat="false" ht="15" hidden="false" customHeight="true" outlineLevel="0" collapsed="false">
      <c r="A29" s="88" t="s">
        <v>124</v>
      </c>
      <c r="B29" s="81" t="s">
        <v>125</v>
      </c>
      <c r="C29" s="86" t="n">
        <v>165</v>
      </c>
      <c r="D29" s="86" t="n">
        <v>255</v>
      </c>
      <c r="E29" s="86" t="n">
        <v>295</v>
      </c>
      <c r="F29" s="86" t="n">
        <v>350</v>
      </c>
      <c r="G29" s="86" t="n">
        <v>530</v>
      </c>
      <c r="H29" s="86" t="n">
        <v>560</v>
      </c>
      <c r="I29" s="86" t="n">
        <v>585</v>
      </c>
      <c r="J29" s="86" t="n">
        <v>585</v>
      </c>
      <c r="K29" s="86" t="n">
        <v>585</v>
      </c>
      <c r="L29" s="86" t="n">
        <v>585</v>
      </c>
      <c r="M29" s="86" t="n">
        <v>585</v>
      </c>
      <c r="N29" s="86" t="n">
        <v>585</v>
      </c>
      <c r="O29" s="86" t="n">
        <v>585</v>
      </c>
      <c r="P29" s="86" t="n">
        <v>585</v>
      </c>
      <c r="Q29" s="86" t="n">
        <v>585</v>
      </c>
      <c r="R29" s="86" t="n">
        <v>585</v>
      </c>
    </row>
    <row r="30" customFormat="false" ht="15" hidden="false" customHeight="false" outlineLevel="0" collapsed="false">
      <c r="A30" s="87" t="s">
        <v>126</v>
      </c>
      <c r="B30" s="81"/>
      <c r="C30" s="86"/>
      <c r="D30" s="86"/>
      <c r="E30" s="86"/>
      <c r="F30" s="86"/>
      <c r="G30" s="86"/>
      <c r="H30" s="86"/>
      <c r="I30" s="86"/>
      <c r="J30" s="86"/>
      <c r="K30" s="86"/>
      <c r="L30" s="86"/>
      <c r="M30" s="86"/>
      <c r="N30" s="86"/>
      <c r="O30" s="86"/>
      <c r="P30" s="86"/>
      <c r="Q30" s="86"/>
      <c r="R30" s="86"/>
    </row>
    <row r="31" customFormat="false" ht="15" hidden="false" customHeight="true" outlineLevel="0" collapsed="false">
      <c r="A31" s="88" t="s">
        <v>127</v>
      </c>
      <c r="B31" s="81" t="s">
        <v>128</v>
      </c>
      <c r="C31" s="86" t="n">
        <v>185</v>
      </c>
      <c r="D31" s="86" t="n">
        <v>275</v>
      </c>
      <c r="E31" s="86" t="n">
        <v>315</v>
      </c>
      <c r="F31" s="86" t="n">
        <v>380</v>
      </c>
      <c r="G31" s="86" t="n">
        <v>570</v>
      </c>
      <c r="H31" s="86" t="n">
        <v>600</v>
      </c>
      <c r="I31" s="86" t="n">
        <v>625</v>
      </c>
      <c r="J31" s="86" t="n">
        <v>625</v>
      </c>
      <c r="K31" s="86" t="n">
        <v>625</v>
      </c>
      <c r="L31" s="86" t="n">
        <v>625</v>
      </c>
      <c r="M31" s="86" t="n">
        <v>625</v>
      </c>
      <c r="N31" s="86" t="n">
        <v>625</v>
      </c>
      <c r="O31" s="86" t="n">
        <v>625</v>
      </c>
      <c r="P31" s="86" t="n">
        <v>625</v>
      </c>
      <c r="Q31" s="86" t="n">
        <v>625</v>
      </c>
      <c r="R31" s="86" t="n">
        <v>625</v>
      </c>
    </row>
    <row r="32" customFormat="false" ht="15" hidden="false" customHeight="false" outlineLevel="0" collapsed="false">
      <c r="A32" s="87" t="s">
        <v>129</v>
      </c>
      <c r="B32" s="81"/>
      <c r="C32" s="86"/>
      <c r="D32" s="86"/>
      <c r="E32" s="86"/>
      <c r="F32" s="86"/>
      <c r="G32" s="86"/>
      <c r="H32" s="86"/>
      <c r="I32" s="86"/>
      <c r="J32" s="86"/>
      <c r="K32" s="86"/>
      <c r="L32" s="86"/>
      <c r="M32" s="86"/>
      <c r="N32" s="86"/>
      <c r="O32" s="86"/>
      <c r="P32" s="86"/>
      <c r="Q32" s="86"/>
      <c r="R32" s="86"/>
    </row>
    <row r="33" customFormat="false" ht="15" hidden="false" customHeight="false" outlineLevel="0" collapsed="false">
      <c r="A33" s="87" t="s">
        <v>130</v>
      </c>
      <c r="B33" s="82" t="s">
        <v>131</v>
      </c>
      <c r="C33" s="84" t="n">
        <v>200</v>
      </c>
      <c r="D33" s="84" t="n">
        <v>305</v>
      </c>
      <c r="E33" s="84" t="n">
        <v>350</v>
      </c>
      <c r="F33" s="84" t="n">
        <v>420</v>
      </c>
      <c r="G33" s="84" t="n">
        <v>635</v>
      </c>
      <c r="H33" s="84" t="n">
        <v>665</v>
      </c>
      <c r="I33" s="84" t="n">
        <v>700</v>
      </c>
      <c r="J33" s="84" t="n">
        <v>700</v>
      </c>
      <c r="K33" s="84" t="n">
        <v>700</v>
      </c>
      <c r="L33" s="84" t="n">
        <v>700</v>
      </c>
      <c r="M33" s="84" t="n">
        <v>700</v>
      </c>
      <c r="N33" s="84" t="n">
        <v>700</v>
      </c>
      <c r="O33" s="84" t="n">
        <v>700</v>
      </c>
      <c r="P33" s="84" t="n">
        <v>700</v>
      </c>
      <c r="Q33" s="84" t="n">
        <v>700</v>
      </c>
      <c r="R33" s="84" t="n">
        <v>700</v>
      </c>
    </row>
    <row r="34" customFormat="false" ht="15" hidden="false" customHeight="true" outlineLevel="0" collapsed="false">
      <c r="A34" s="78" t="s">
        <v>135</v>
      </c>
      <c r="B34" s="78"/>
      <c r="C34" s="78"/>
      <c r="D34" s="78"/>
      <c r="E34" s="78"/>
      <c r="F34" s="78"/>
      <c r="G34" s="78"/>
      <c r="H34" s="78"/>
      <c r="I34" s="78"/>
      <c r="J34" s="78"/>
      <c r="K34" s="78"/>
      <c r="L34" s="78"/>
      <c r="M34" s="78"/>
      <c r="N34" s="78"/>
      <c r="O34" s="78"/>
      <c r="P34" s="78"/>
      <c r="Q34" s="78"/>
      <c r="R34" s="78"/>
    </row>
    <row r="35" customFormat="false" ht="25.5" hidden="false" customHeight="true" outlineLevel="0" collapsed="false">
      <c r="A35" s="79" t="s">
        <v>136</v>
      </c>
      <c r="B35" s="79"/>
      <c r="C35" s="79"/>
      <c r="D35" s="79"/>
      <c r="E35" s="79"/>
      <c r="F35" s="79"/>
      <c r="G35" s="79"/>
      <c r="H35" s="79"/>
      <c r="I35" s="79"/>
      <c r="J35" s="79"/>
      <c r="K35" s="79"/>
      <c r="L35" s="79"/>
      <c r="M35" s="79"/>
      <c r="N35" s="79"/>
      <c r="O35" s="79"/>
      <c r="P35" s="79"/>
      <c r="Q35" s="79"/>
      <c r="R35" s="79"/>
    </row>
    <row r="36" customFormat="false" ht="15" hidden="false" customHeight="true" outlineLevel="0" collapsed="false">
      <c r="A36" s="80" t="s">
        <v>112</v>
      </c>
      <c r="B36" s="80"/>
      <c r="C36" s="80"/>
      <c r="D36" s="80"/>
      <c r="E36" s="80"/>
      <c r="F36" s="80"/>
      <c r="G36" s="80"/>
      <c r="H36" s="80"/>
      <c r="I36" s="80"/>
      <c r="J36" s="80"/>
      <c r="K36" s="80"/>
      <c r="L36" s="80"/>
      <c r="M36" s="80"/>
      <c r="N36" s="80"/>
      <c r="O36" s="80"/>
      <c r="P36" s="80"/>
      <c r="Q36" s="80"/>
      <c r="R36" s="80"/>
    </row>
    <row r="37" customFormat="false" ht="15" hidden="false" customHeight="true" outlineLevel="0" collapsed="false">
      <c r="A37" s="92" t="s">
        <v>94</v>
      </c>
      <c r="B37" s="92"/>
      <c r="C37" s="82" t="s">
        <v>113</v>
      </c>
      <c r="D37" s="82" t="n">
        <v>2</v>
      </c>
      <c r="E37" s="82" t="n">
        <v>3</v>
      </c>
      <c r="F37" s="82" t="n">
        <v>4</v>
      </c>
      <c r="G37" s="82" t="n">
        <v>5</v>
      </c>
      <c r="H37" s="82" t="n">
        <v>6</v>
      </c>
      <c r="I37" s="82" t="n">
        <v>7</v>
      </c>
      <c r="J37" s="82" t="n">
        <v>8</v>
      </c>
      <c r="K37" s="82" t="n">
        <v>9</v>
      </c>
      <c r="L37" s="82" t="n">
        <v>10</v>
      </c>
      <c r="M37" s="82" t="n">
        <v>11</v>
      </c>
      <c r="N37" s="82" t="n">
        <v>12</v>
      </c>
      <c r="O37" s="82" t="n">
        <v>14</v>
      </c>
      <c r="P37" s="82" t="n">
        <v>16</v>
      </c>
      <c r="Q37" s="82" t="n">
        <v>18</v>
      </c>
      <c r="R37" s="82" t="n">
        <v>20</v>
      </c>
    </row>
    <row r="38" customFormat="false" ht="15" hidden="false" customHeight="false" outlineLevel="0" collapsed="false">
      <c r="A38" s="83"/>
      <c r="B38" s="82" t="s">
        <v>114</v>
      </c>
      <c r="C38" s="84" t="n">
        <v>30</v>
      </c>
      <c r="D38" s="84" t="n">
        <v>30</v>
      </c>
      <c r="E38" s="84" t="n">
        <v>30</v>
      </c>
      <c r="F38" s="84" t="n">
        <v>30</v>
      </c>
      <c r="G38" s="84" t="n">
        <v>30</v>
      </c>
      <c r="H38" s="84" t="n">
        <v>30</v>
      </c>
      <c r="I38" s="84" t="n">
        <v>30</v>
      </c>
      <c r="J38" s="84" t="n">
        <v>30</v>
      </c>
      <c r="K38" s="84" t="n">
        <v>30</v>
      </c>
      <c r="L38" s="84" t="n">
        <v>30</v>
      </c>
      <c r="M38" s="84" t="n">
        <v>30</v>
      </c>
      <c r="N38" s="84" t="n">
        <v>30</v>
      </c>
      <c r="O38" s="84" t="n">
        <v>30</v>
      </c>
      <c r="P38" s="84" t="n">
        <v>30</v>
      </c>
      <c r="Q38" s="84" t="n">
        <v>30</v>
      </c>
      <c r="R38" s="84" t="n">
        <v>30</v>
      </c>
    </row>
    <row r="39" customFormat="false" ht="15" hidden="false" customHeight="true" outlineLevel="0" collapsed="false">
      <c r="A39" s="81" t="s">
        <v>115</v>
      </c>
      <c r="B39" s="85" t="s">
        <v>116</v>
      </c>
      <c r="C39" s="86" t="n">
        <v>70</v>
      </c>
      <c r="D39" s="86" t="n">
        <v>100</v>
      </c>
      <c r="E39" s="86" t="n">
        <v>115</v>
      </c>
      <c r="F39" s="86" t="n">
        <v>130</v>
      </c>
      <c r="G39" s="86" t="n">
        <v>200</v>
      </c>
      <c r="H39" s="86" t="n">
        <v>215</v>
      </c>
      <c r="I39" s="86" t="n">
        <v>225</v>
      </c>
      <c r="J39" s="86" t="n">
        <v>225</v>
      </c>
      <c r="K39" s="86" t="n">
        <v>225</v>
      </c>
      <c r="L39" s="86" t="n">
        <v>225</v>
      </c>
      <c r="M39" s="86" t="n">
        <v>225</v>
      </c>
      <c r="N39" s="86" t="n">
        <v>225</v>
      </c>
      <c r="O39" s="86" t="n">
        <v>225</v>
      </c>
      <c r="P39" s="86" t="n">
        <v>225</v>
      </c>
      <c r="Q39" s="86" t="n">
        <v>225</v>
      </c>
      <c r="R39" s="86" t="n">
        <v>225</v>
      </c>
    </row>
    <row r="40" customFormat="false" ht="15" hidden="false" customHeight="false" outlineLevel="0" collapsed="false">
      <c r="A40" s="81"/>
      <c r="B40" s="82" t="s">
        <v>117</v>
      </c>
      <c r="C40" s="86"/>
      <c r="D40" s="86"/>
      <c r="E40" s="86"/>
      <c r="F40" s="86"/>
      <c r="G40" s="86"/>
      <c r="H40" s="86"/>
      <c r="I40" s="86"/>
      <c r="J40" s="86"/>
      <c r="K40" s="86"/>
      <c r="L40" s="86"/>
      <c r="M40" s="86"/>
      <c r="N40" s="86"/>
      <c r="O40" s="86"/>
      <c r="P40" s="86"/>
      <c r="Q40" s="86"/>
      <c r="R40" s="86"/>
    </row>
    <row r="41" customFormat="false" ht="15" hidden="false" customHeight="false" outlineLevel="0" collapsed="false">
      <c r="A41" s="87" t="s">
        <v>118</v>
      </c>
      <c r="B41" s="82" t="s">
        <v>119</v>
      </c>
      <c r="C41" s="84" t="n">
        <v>115</v>
      </c>
      <c r="D41" s="84" t="n">
        <v>175</v>
      </c>
      <c r="E41" s="84" t="n">
        <v>200</v>
      </c>
      <c r="F41" s="84" t="n">
        <v>235</v>
      </c>
      <c r="G41" s="84" t="n">
        <v>355</v>
      </c>
      <c r="H41" s="84" t="n">
        <v>380</v>
      </c>
      <c r="I41" s="84" t="n">
        <v>395</v>
      </c>
      <c r="J41" s="84" t="n">
        <v>395</v>
      </c>
      <c r="K41" s="84" t="n">
        <v>395</v>
      </c>
      <c r="L41" s="84" t="n">
        <v>395</v>
      </c>
      <c r="M41" s="84" t="n">
        <v>395</v>
      </c>
      <c r="N41" s="84" t="n">
        <v>395</v>
      </c>
      <c r="O41" s="84" t="n">
        <v>395</v>
      </c>
      <c r="P41" s="84" t="n">
        <v>395</v>
      </c>
      <c r="Q41" s="84" t="n">
        <v>395</v>
      </c>
      <c r="R41" s="84" t="n">
        <v>395</v>
      </c>
    </row>
    <row r="42" customFormat="false" ht="15" hidden="false" customHeight="false" outlineLevel="0" collapsed="false">
      <c r="A42" s="83"/>
      <c r="B42" s="82" t="s">
        <v>120</v>
      </c>
      <c r="C42" s="84" t="n">
        <v>145</v>
      </c>
      <c r="D42" s="84" t="n">
        <v>220</v>
      </c>
      <c r="E42" s="84" t="n">
        <v>255</v>
      </c>
      <c r="F42" s="84" t="n">
        <v>305</v>
      </c>
      <c r="G42" s="84" t="n">
        <v>455</v>
      </c>
      <c r="H42" s="84" t="n">
        <v>475</v>
      </c>
      <c r="I42" s="84" t="n">
        <v>500</v>
      </c>
      <c r="J42" s="84" t="n">
        <v>500</v>
      </c>
      <c r="K42" s="84" t="n">
        <v>500</v>
      </c>
      <c r="L42" s="84" t="n">
        <v>500</v>
      </c>
      <c r="M42" s="84" t="n">
        <v>500</v>
      </c>
      <c r="N42" s="84" t="n">
        <v>500</v>
      </c>
      <c r="O42" s="84" t="n">
        <v>500</v>
      </c>
      <c r="P42" s="84" t="n">
        <v>500</v>
      </c>
      <c r="Q42" s="84" t="n">
        <v>500</v>
      </c>
      <c r="R42" s="84" t="n">
        <v>500</v>
      </c>
    </row>
    <row r="43" customFormat="false" ht="15" hidden="false" customHeight="true" outlineLevel="0" collapsed="false">
      <c r="A43" s="88" t="s">
        <v>121</v>
      </c>
      <c r="B43" s="81" t="s">
        <v>122</v>
      </c>
      <c r="C43" s="86" t="n">
        <v>175</v>
      </c>
      <c r="D43" s="86" t="n">
        <v>260</v>
      </c>
      <c r="E43" s="86" t="n">
        <v>300</v>
      </c>
      <c r="F43" s="86" t="n">
        <v>355</v>
      </c>
      <c r="G43" s="86" t="n">
        <v>535</v>
      </c>
      <c r="H43" s="86" t="n">
        <v>565</v>
      </c>
      <c r="I43" s="86" t="n">
        <v>585</v>
      </c>
      <c r="J43" s="86" t="n">
        <v>585</v>
      </c>
      <c r="K43" s="86" t="n">
        <v>585</v>
      </c>
      <c r="L43" s="86" t="n">
        <v>585</v>
      </c>
      <c r="M43" s="86" t="n">
        <v>585</v>
      </c>
      <c r="N43" s="86" t="n">
        <v>585</v>
      </c>
      <c r="O43" s="86" t="n">
        <v>585</v>
      </c>
      <c r="P43" s="86" t="n">
        <v>585</v>
      </c>
      <c r="Q43" s="86" t="n">
        <v>585</v>
      </c>
      <c r="R43" s="86" t="n">
        <v>585</v>
      </c>
    </row>
    <row r="44" customFormat="false" ht="15" hidden="false" customHeight="false" outlineLevel="0" collapsed="false">
      <c r="A44" s="87" t="s">
        <v>123</v>
      </c>
      <c r="B44" s="81"/>
      <c r="C44" s="86"/>
      <c r="D44" s="86"/>
      <c r="E44" s="86"/>
      <c r="F44" s="86"/>
      <c r="G44" s="86"/>
      <c r="H44" s="86"/>
      <c r="I44" s="86"/>
      <c r="J44" s="86"/>
      <c r="K44" s="86"/>
      <c r="L44" s="86"/>
      <c r="M44" s="86"/>
      <c r="N44" s="86"/>
      <c r="O44" s="86"/>
      <c r="P44" s="86"/>
      <c r="Q44" s="86"/>
      <c r="R44" s="86"/>
    </row>
    <row r="45" customFormat="false" ht="15" hidden="false" customHeight="true" outlineLevel="0" collapsed="false">
      <c r="A45" s="88" t="s">
        <v>124</v>
      </c>
      <c r="B45" s="81" t="s">
        <v>125</v>
      </c>
      <c r="C45" s="86" t="n">
        <v>190</v>
      </c>
      <c r="D45" s="86" t="n">
        <v>295</v>
      </c>
      <c r="E45" s="86" t="n">
        <v>340</v>
      </c>
      <c r="F45" s="86" t="n">
        <v>405</v>
      </c>
      <c r="G45" s="86" t="n">
        <v>610</v>
      </c>
      <c r="H45" s="86" t="n">
        <v>645</v>
      </c>
      <c r="I45" s="86" t="n">
        <v>675</v>
      </c>
      <c r="J45" s="86" t="n">
        <v>675</v>
      </c>
      <c r="K45" s="86" t="n">
        <v>675</v>
      </c>
      <c r="L45" s="86" t="n">
        <v>675</v>
      </c>
      <c r="M45" s="86" t="n">
        <v>675</v>
      </c>
      <c r="N45" s="86" t="n">
        <v>675</v>
      </c>
      <c r="O45" s="86" t="n">
        <v>675</v>
      </c>
      <c r="P45" s="86" t="n">
        <v>675</v>
      </c>
      <c r="Q45" s="86" t="n">
        <v>675</v>
      </c>
      <c r="R45" s="86" t="n">
        <v>675</v>
      </c>
    </row>
    <row r="46" customFormat="false" ht="15" hidden="false" customHeight="false" outlineLevel="0" collapsed="false">
      <c r="A46" s="87" t="s">
        <v>126</v>
      </c>
      <c r="B46" s="81"/>
      <c r="C46" s="86"/>
      <c r="D46" s="86"/>
      <c r="E46" s="86"/>
      <c r="F46" s="86"/>
      <c r="G46" s="86"/>
      <c r="H46" s="86"/>
      <c r="I46" s="86"/>
      <c r="J46" s="86"/>
      <c r="K46" s="86"/>
      <c r="L46" s="86"/>
      <c r="M46" s="86"/>
      <c r="N46" s="86"/>
      <c r="O46" s="86"/>
      <c r="P46" s="86"/>
      <c r="Q46" s="86"/>
      <c r="R46" s="86"/>
    </row>
    <row r="47" customFormat="false" ht="15" hidden="false" customHeight="true" outlineLevel="0" collapsed="false">
      <c r="A47" s="88" t="s">
        <v>127</v>
      </c>
      <c r="B47" s="81" t="s">
        <v>128</v>
      </c>
      <c r="C47" s="86" t="n">
        <v>215</v>
      </c>
      <c r="D47" s="86" t="n">
        <v>315</v>
      </c>
      <c r="E47" s="86" t="n">
        <v>360</v>
      </c>
      <c r="F47" s="86" t="n">
        <v>435</v>
      </c>
      <c r="G47" s="86" t="n">
        <v>655</v>
      </c>
      <c r="H47" s="86" t="n">
        <v>690</v>
      </c>
      <c r="I47" s="86" t="n">
        <v>720</v>
      </c>
      <c r="J47" s="86" t="n">
        <v>720</v>
      </c>
      <c r="K47" s="86" t="n">
        <v>720</v>
      </c>
      <c r="L47" s="86" t="n">
        <v>720</v>
      </c>
      <c r="M47" s="86" t="n">
        <v>720</v>
      </c>
      <c r="N47" s="86" t="n">
        <v>720</v>
      </c>
      <c r="O47" s="86" t="n">
        <v>720</v>
      </c>
      <c r="P47" s="86" t="n">
        <v>720</v>
      </c>
      <c r="Q47" s="86" t="n">
        <v>720</v>
      </c>
      <c r="R47" s="86" t="n">
        <v>720</v>
      </c>
    </row>
    <row r="48" customFormat="false" ht="15" hidden="false" customHeight="false" outlineLevel="0" collapsed="false">
      <c r="A48" s="87" t="s">
        <v>129</v>
      </c>
      <c r="B48" s="81"/>
      <c r="C48" s="86"/>
      <c r="D48" s="86"/>
      <c r="E48" s="86"/>
      <c r="F48" s="86"/>
      <c r="G48" s="86"/>
      <c r="H48" s="86"/>
      <c r="I48" s="86"/>
      <c r="J48" s="86"/>
      <c r="K48" s="86"/>
      <c r="L48" s="86"/>
      <c r="M48" s="86"/>
      <c r="N48" s="86"/>
      <c r="O48" s="86"/>
      <c r="P48" s="86"/>
      <c r="Q48" s="86"/>
      <c r="R48" s="86"/>
    </row>
    <row r="49" customFormat="false" ht="15" hidden="false" customHeight="false" outlineLevel="0" collapsed="false">
      <c r="A49" s="87" t="s">
        <v>130</v>
      </c>
      <c r="B49" s="82" t="s">
        <v>131</v>
      </c>
      <c r="C49" s="84" t="n">
        <v>230</v>
      </c>
      <c r="D49" s="84" t="n">
        <v>350</v>
      </c>
      <c r="E49" s="84" t="n">
        <v>405</v>
      </c>
      <c r="F49" s="84" t="n">
        <v>485</v>
      </c>
      <c r="G49" s="84" t="n">
        <v>730</v>
      </c>
      <c r="H49" s="84" t="n">
        <v>750</v>
      </c>
      <c r="I49" s="84" t="n">
        <v>750</v>
      </c>
      <c r="J49" s="84" t="n">
        <v>750</v>
      </c>
      <c r="K49" s="84" t="n">
        <v>750</v>
      </c>
      <c r="L49" s="84" t="n">
        <v>750</v>
      </c>
      <c r="M49" s="84" t="n">
        <v>750</v>
      </c>
      <c r="N49" s="84" t="n">
        <v>750</v>
      </c>
      <c r="O49" s="84" t="n">
        <v>750</v>
      </c>
      <c r="P49" s="84" t="n">
        <v>750</v>
      </c>
      <c r="Q49" s="84" t="n">
        <v>750</v>
      </c>
      <c r="R49" s="84" t="n">
        <v>750</v>
      </c>
    </row>
  </sheetData>
  <mergeCells count="217">
    <mergeCell ref="A1:R1"/>
    <mergeCell ref="A2:R2"/>
    <mergeCell ref="A3:R3"/>
    <mergeCell ref="A4:B4"/>
    <mergeCell ref="A6:A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A17:R17"/>
    <mergeCell ref="A18:R18"/>
    <mergeCell ref="A19:R19"/>
    <mergeCell ref="A20:R20"/>
    <mergeCell ref="A21:B21"/>
    <mergeCell ref="A23:A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B27:B28"/>
    <mergeCell ref="C27:C28"/>
    <mergeCell ref="D27:D28"/>
    <mergeCell ref="E27:E28"/>
    <mergeCell ref="F27:F28"/>
    <mergeCell ref="G27:G28"/>
    <mergeCell ref="H27:H28"/>
    <mergeCell ref="I27:I28"/>
    <mergeCell ref="J27:J28"/>
    <mergeCell ref="K27:K28"/>
    <mergeCell ref="L27:L28"/>
    <mergeCell ref="M27:M28"/>
    <mergeCell ref="N27:N28"/>
    <mergeCell ref="O27:O28"/>
    <mergeCell ref="P27:P28"/>
    <mergeCell ref="Q27:Q28"/>
    <mergeCell ref="R27:R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Q29:Q30"/>
    <mergeCell ref="R29:R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A34:R34"/>
    <mergeCell ref="A35:R35"/>
    <mergeCell ref="A36:R36"/>
    <mergeCell ref="A37:B37"/>
    <mergeCell ref="A39:A40"/>
    <mergeCell ref="C39:C40"/>
    <mergeCell ref="D39:D40"/>
    <mergeCell ref="E39:E40"/>
    <mergeCell ref="F39:F40"/>
    <mergeCell ref="G39:G40"/>
    <mergeCell ref="H39:H40"/>
    <mergeCell ref="I39:I40"/>
    <mergeCell ref="J39:J40"/>
    <mergeCell ref="K39:K40"/>
    <mergeCell ref="L39:L40"/>
    <mergeCell ref="M39:M40"/>
    <mergeCell ref="N39:N40"/>
    <mergeCell ref="O39:O40"/>
    <mergeCell ref="P39:P40"/>
    <mergeCell ref="Q39:Q40"/>
    <mergeCell ref="R39:R40"/>
    <mergeCell ref="B43:B44"/>
    <mergeCell ref="C43:C44"/>
    <mergeCell ref="D43:D44"/>
    <mergeCell ref="E43:E44"/>
    <mergeCell ref="F43:F44"/>
    <mergeCell ref="G43:G44"/>
    <mergeCell ref="H43:H44"/>
    <mergeCell ref="I43:I44"/>
    <mergeCell ref="J43:J44"/>
    <mergeCell ref="K43:K44"/>
    <mergeCell ref="L43:L44"/>
    <mergeCell ref="M43:M44"/>
    <mergeCell ref="N43:N44"/>
    <mergeCell ref="O43:O44"/>
    <mergeCell ref="P43:P44"/>
    <mergeCell ref="Q43:Q44"/>
    <mergeCell ref="R43:R44"/>
    <mergeCell ref="B45:B46"/>
    <mergeCell ref="C45:C46"/>
    <mergeCell ref="D45:D46"/>
    <mergeCell ref="E45:E46"/>
    <mergeCell ref="F45:F46"/>
    <mergeCell ref="G45:G46"/>
    <mergeCell ref="H45:H46"/>
    <mergeCell ref="I45:I46"/>
    <mergeCell ref="J45:J46"/>
    <mergeCell ref="K45:K46"/>
    <mergeCell ref="L45:L46"/>
    <mergeCell ref="M45:M46"/>
    <mergeCell ref="N45:N46"/>
    <mergeCell ref="O45:O46"/>
    <mergeCell ref="P45:P46"/>
    <mergeCell ref="Q45:Q46"/>
    <mergeCell ref="R45:R46"/>
    <mergeCell ref="B47:B48"/>
    <mergeCell ref="C47:C48"/>
    <mergeCell ref="D47:D48"/>
    <mergeCell ref="E47:E48"/>
    <mergeCell ref="F47:F48"/>
    <mergeCell ref="G47:G48"/>
    <mergeCell ref="H47:H48"/>
    <mergeCell ref="I47:I48"/>
    <mergeCell ref="J47:J48"/>
    <mergeCell ref="K47:K48"/>
    <mergeCell ref="L47:L48"/>
    <mergeCell ref="M47:M48"/>
    <mergeCell ref="N47:N48"/>
    <mergeCell ref="O47:O48"/>
    <mergeCell ref="P47:P48"/>
    <mergeCell ref="Q47:Q48"/>
    <mergeCell ref="R47:R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2T20:42:16Z</dcterms:created>
  <dc:creator>DMMyers</dc:creator>
  <dc:description/>
  <dc:language>en-US</dc:language>
  <cp:lastModifiedBy>CJGambers</cp:lastModifiedBy>
  <cp:lastPrinted>2016-03-01T21:47:32Z</cp:lastPrinted>
  <dcterms:modified xsi:type="dcterms:W3CDTF">2016-03-24T14:36:54Z</dcterms:modified>
  <cp:revision>0</cp:revision>
  <dc:subject/>
  <dc:title/>
</cp:coreProperties>
</file>